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pers" sheetId="1" state="visible" r:id="rId2"/>
    <sheet name="Schedu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324">
  <si>
    <t xml:space="preserve">ICA 2014 PARALLEL SESSIONS SCHEDULE</t>
  </si>
  <si>
    <t xml:space="preserve">Individual Papers and Presentations</t>
  </si>
  <si>
    <t xml:space="preserve">(as of 11 December 2013)</t>
  </si>
  <si>
    <t xml:space="preserve">Day</t>
  </si>
  <si>
    <t xml:space="preserve">Time</t>
  </si>
  <si>
    <t xml:space="preserve">Track</t>
  </si>
  <si>
    <t xml:space="preserve">Session</t>
  </si>
  <si>
    <t xml:space="preserve">Submission Title</t>
  </si>
  <si>
    <t xml:space="preserve">M</t>
  </si>
  <si>
    <t xml:space="preserve">ERM</t>
  </si>
  <si>
    <t xml:space="preserve">CRO Roundtable - Life</t>
  </si>
  <si>
    <t xml:space="preserve">CRO Panel - Life</t>
  </si>
  <si>
    <t xml:space="preserve">Life</t>
  </si>
  <si>
    <t xml:space="preserve">Annuity Product Development</t>
  </si>
  <si>
    <t xml:space="preserve">New Annuity Concept with Coverage against Serious Illnesses and Long Term Care</t>
  </si>
  <si>
    <t xml:space="preserve">Pricing of Guaranteed Minimum Benefits in Variable Annuities</t>
  </si>
  <si>
    <t xml:space="preserve">Delivery of Actuarial Services</t>
  </si>
  <si>
    <t xml:space="preserve">An Actuarial Programming Language for Life Insurance</t>
  </si>
  <si>
    <t xml:space="preserve">High-Performance Reserve Calculations for Life Insurance Portfolios</t>
  </si>
  <si>
    <t xml:space="preserve">Life After the End of Gender-Specific Pricing in Europe</t>
  </si>
  <si>
    <t xml:space="preserve">Prof</t>
  </si>
  <si>
    <t xml:space="preserve">Olshansky (TBD)</t>
  </si>
  <si>
    <t xml:space="preserve">Session including Jay Olshansky</t>
  </si>
  <si>
    <t xml:space="preserve">PBSS</t>
  </si>
  <si>
    <t xml:space="preserve">Current Issues for Pension Actuaries:  A Panel Discussion</t>
  </si>
  <si>
    <t xml:space="preserve">A Pension Panel:  Current Issues</t>
  </si>
  <si>
    <t xml:space="preserve">Social Security National Updates</t>
  </si>
  <si>
    <t xml:space="preserve">Some lessons from Japanese Social Security Pension Plans for 50 years</t>
  </si>
  <si>
    <t xml:space="preserve">Actuarial Approach for the Implementation of a Sustainability Factor in the Public Pension System in Spain</t>
  </si>
  <si>
    <t xml:space="preserve">The Evolution and Future of Social Security in Africa: An Actuarial Perspective</t>
  </si>
  <si>
    <t xml:space="preserve">Projecting Mortality and Life Expectancy</t>
  </si>
  <si>
    <t xml:space="preserve">Coherent Projections of Age, Period, and Cohort Dependent Mortality Improvements</t>
  </si>
  <si>
    <t xml:space="preserve">It Takes Two: Why Mortality Trend Modeling is more than modeling one Mortality Trend</t>
  </si>
  <si>
    <t xml:space="preserve">Mortality - meaningful sensitivity disclosures</t>
  </si>
  <si>
    <t xml:space="preserve">Capital Models and Solvency II</t>
  </si>
  <si>
    <t xml:space="preserve">Internal Capital Models: Design, Implementation &amp; Governance</t>
  </si>
  <si>
    <t xml:space="preserve">Extreme Risks and How to Think About Them</t>
  </si>
  <si>
    <t xml:space="preserve">Opportunities and challenges in the implementation of Solvency II</t>
  </si>
  <si>
    <t xml:space="preserve">Developing World Issues 1</t>
  </si>
  <si>
    <t xml:space="preserve">An Approach to Risk Based Capital for African Life Insurers</t>
  </si>
  <si>
    <t xml:space="preserve">Mortality Issues And Regulatory Challenges In Sub-Saharan Africa (CIMA Region)</t>
  </si>
  <si>
    <t xml:space="preserve">A Framework for Modelling Cause-of-Death Mortality and Implications of Cause-Elimination on Annuity Valuation</t>
  </si>
  <si>
    <t xml:space="preserve">IFRS</t>
  </si>
  <si>
    <t xml:space="preserve">Investments - People and Instruments</t>
  </si>
  <si>
    <t xml:space="preserve">Actuarial and Analytics Hiring Trends in the Global Insurance/Reinsurance Markets Today</t>
  </si>
  <si>
    <t xml:space="preserve">Lies, Damn Lies and Impairments (Issues and practicalities of retail credit impairment modelling)</t>
  </si>
  <si>
    <t xml:space="preserve">Optimal Investment, Consumption and Insurance with Recursive Utility</t>
  </si>
  <si>
    <t xml:space="preserve">Risk and Annuities - Hedging, Risk Factors, and Policyholder Behavior</t>
  </si>
  <si>
    <t xml:space="preserve">Decomposition of life insurance liabilities into risk factors – theory and application to annuity conversion options</t>
  </si>
  <si>
    <t xml:space="preserve">Investigation of Hedging Strategies between Assurances And Annuities for the Purpose of Mitigating Longevity Risk</t>
  </si>
  <si>
    <t xml:space="preserve">What Drives Optimal Policyholder Behavior in Personal Savings Products? The Interaction of Value Maximization, Market Completeness, and Behavioral Aspects</t>
  </si>
  <si>
    <t xml:space="preserve">Target Benefit Pension Plans</t>
  </si>
  <si>
    <t xml:space="preserve">Collective pensions Canadian-style: considerations for target benefit plan design</t>
  </si>
  <si>
    <t xml:space="preserve">Pooled Target Benefit Pension Plans</t>
  </si>
  <si>
    <t xml:space="preserve">Defined Ambition Plans</t>
  </si>
  <si>
    <t xml:space="preserve">Financing of Pensions and Social Security: Sustainability</t>
  </si>
  <si>
    <t xml:space="preserve">Improving pension product design</t>
  </si>
  <si>
    <t xml:space="preserve">Long term financial management of unfunded liabilities for pensions for public service</t>
  </si>
  <si>
    <t xml:space="preserve">THE SUSTAINABILITY OF PENSION SYSTEMS: NEW INDICATORS</t>
  </si>
  <si>
    <t xml:space="preserve">International Professionalism Development Case Studies</t>
  </si>
  <si>
    <t xml:space="preserve">The Actuarial Profession in Bangladesh – Challenges and Prospects</t>
  </si>
  <si>
    <t xml:space="preserve">The Development of the Actuarial Profession in Macedonia</t>
  </si>
  <si>
    <t xml:space="preserve">Evolution of actuarial area in Mozambique</t>
  </si>
  <si>
    <t xml:space="preserve">Financial Valuation under Difficult Circumstances</t>
  </si>
  <si>
    <t xml:space="preserve">Actuarial Valuation versus Market Valuation under a Volatile or Abnormal Market Environment</t>
  </si>
  <si>
    <t xml:space="preserve">Asymmetry of information in finance</t>
  </si>
  <si>
    <t xml:space="preserve">Measuring Herd Behavior in Financial Markets</t>
  </si>
  <si>
    <t xml:space="preserve">Developing World Issues 2</t>
  </si>
  <si>
    <t xml:space="preserve">E-marketing And E-business For Financial Services And Products</t>
  </si>
  <si>
    <t xml:space="preserve">Mortality Trend in Bangladesh – Life Insurance Perspective, Phase II</t>
  </si>
  <si>
    <t xml:space="preserve">The effect of HIV AIDS on Life Insurance business in Kenya</t>
  </si>
  <si>
    <t xml:space="preserve">Life Product Development</t>
  </si>
  <si>
    <t xml:space="preserve">Interest Dependent Transition Rates in Life Insurance</t>
  </si>
  <si>
    <t xml:space="preserve">New Customers: New Propositions</t>
  </si>
  <si>
    <t xml:space="preserve">With-Profits / Participating Business: An International Perspective</t>
  </si>
  <si>
    <t xml:space="preserve">Educational Topics for Social Security Actuaries</t>
  </si>
  <si>
    <t xml:space="preserve">Data for Social Security Valuations</t>
  </si>
  <si>
    <t xml:space="preserve">Guidelines for Social Security Actuaries, a perspective from the International Social Security Association</t>
  </si>
  <si>
    <t xml:space="preserve">The IAA Population Issues Working Group:  What can we do for you?</t>
  </si>
  <si>
    <t xml:space="preserve">Impact of Demographic and Economic Shifts</t>
  </si>
  <si>
    <t xml:space="preserve">SOA Post-Retirement Risk Research – what it tells about the state and direction of retirement security in the US</t>
  </si>
  <si>
    <t xml:space="preserve">Variable Annuities with Guaranteed Minimum Withdrawal Benefits and Dynamic Portfolio Choice over the Life Cycle</t>
  </si>
  <si>
    <t xml:space="preserve">Mathematical Modeling for Pension Actuaries</t>
  </si>
  <si>
    <t xml:space="preserve">Cash Balance Plans: Valuation and Risk Management</t>
  </si>
  <si>
    <t xml:space="preserve">Mathematical model Trend Survey of Pension Fund's Dynamic Asset Allocation</t>
  </si>
  <si>
    <t xml:space="preserve">AEN 4 Years Experience with Actuarial Education Development Case Studies</t>
  </si>
  <si>
    <t xml:space="preserve">AEN session</t>
  </si>
  <si>
    <t xml:space="preserve">Collaboration in Actuarial Education</t>
  </si>
  <si>
    <t xml:space="preserve">Learn, Interact, Grow Competent : A Conceptual Framework for Continuing Professional Development</t>
  </si>
  <si>
    <t xml:space="preserve">T </t>
  </si>
  <si>
    <t xml:space="preserve">Consulting</t>
  </si>
  <si>
    <t xml:space="preserve">Enterprise Risk Management </t>
  </si>
  <si>
    <t xml:space="preserve">Facing the interest rate challenge: The impact on insurers of changes in interest</t>
  </si>
  <si>
    <t xml:space="preserve">The global economic outlook and its implication for the re/insurance industry</t>
  </si>
  <si>
    <t xml:space="preserve">The impact of inflation on the insurance industry</t>
  </si>
  <si>
    <t xml:space="preserve">Entity-wide risk management for pension funds</t>
  </si>
  <si>
    <t xml:space="preserve">T</t>
  </si>
  <si>
    <t xml:space="preserve">Ethics and Professionalism for the Consulting Actuary </t>
  </si>
  <si>
    <t xml:space="preserve">Managing Stakeholders In A Global Environment: Solutions To Organizational, Economic And Societal Issues Faced By Financial Institutions.</t>
  </si>
  <si>
    <t xml:space="preserve">Investment Modelling</t>
  </si>
  <si>
    <t xml:space="preserve">An economic and actuarial analysis of death bonds</t>
  </si>
  <si>
    <t xml:space="preserve">Australian Investment Performance 1959 to 2013 (and Investment Assumptions for Stochastic Models)</t>
  </si>
  <si>
    <t xml:space="preserve">Building and Testing Economic Scenario Generators for ERM</t>
  </si>
  <si>
    <t xml:space="preserve">Liquidity and Reserve Risk</t>
  </si>
  <si>
    <t xml:space="preserve">Integrating the reserve distribution process into Enterprise Risk Management</t>
  </si>
  <si>
    <t xml:space="preserve">Modelling the liquidity risk premium on corporate bonds</t>
  </si>
  <si>
    <t xml:space="preserve">GENERAL AND DYNAMIC IMMUNIZATION WITH REPLICATING PORTFOLIOS</t>
  </si>
  <si>
    <t xml:space="preserve">Actuaries without Borders and expanding the profession in the future </t>
  </si>
  <si>
    <t xml:space="preserve">Actuaries Without Borders: Education and Mentoring That Promote the Profession</t>
  </si>
  <si>
    <t xml:space="preserve">African Insurance Industry: Dealing With Conflicts And Political Development: Can The Actuarial Profession Assist?</t>
  </si>
  <si>
    <t xml:space="preserve">Overview of actuarial sciences (Profession and Education) in west Africa: Example of BENIN</t>
  </si>
  <si>
    <t xml:space="preserve">The Actuarial Profession in Developing Countries: Yes We Can....</t>
  </si>
  <si>
    <t xml:space="preserve">Understanding the Commitment of South African Actuaries to Their Profession</t>
  </si>
  <si>
    <t xml:space="preserve">Longevity Risk - Life</t>
  </si>
  <si>
    <t xml:space="preserve">Longevity Risk In Life Annuities And Pensions: Risk Sharing Solutions</t>
  </si>
  <si>
    <t xml:space="preserve">A Partial Internal Model for Longevity Risk</t>
  </si>
  <si>
    <t xml:space="preserve">Longevity Risk: Old Problem, New Solutions</t>
  </si>
  <si>
    <t xml:space="preserve">Mortality Issues</t>
  </si>
  <si>
    <t xml:space="preserve">Mortality Shock Due To Influenza – A Unique Modeling Challenge</t>
  </si>
  <si>
    <t xml:space="preserve">Obesity - the epidemic and actuarial implications</t>
  </si>
  <si>
    <t xml:space="preserve">Regime-switching models: an application to Turkish mortality data and pricing</t>
  </si>
  <si>
    <t xml:space="preserve">Product Development and Policyholder Behavior</t>
  </si>
  <si>
    <t xml:space="preserve">Life Insurance Policyholder Behavior</t>
  </si>
  <si>
    <t xml:space="preserve">The Role of Actuaries in a DC World</t>
  </si>
  <si>
    <t xml:space="preserve">Longevity Risk</t>
  </si>
  <si>
    <t xml:space="preserve">Exploring Longevity Initiatives</t>
  </si>
  <si>
    <t xml:space="preserve">Managing Longevity Risk  </t>
  </si>
  <si>
    <t xml:space="preserve">New developments in the modelling of longevity risk</t>
  </si>
  <si>
    <t xml:space="preserve">The Challenge of Longevity Risk</t>
  </si>
  <si>
    <t xml:space="preserve">Communicting Longevity</t>
  </si>
  <si>
    <t xml:space="preserve">Design and Funding of Public and Private Retirement Plans  </t>
  </si>
  <si>
    <t xml:space="preserve">Which Banana Piece Could be Your Retirement Nest Egg?</t>
  </si>
  <si>
    <t xml:space="preserve">Evaluating An Investment Manager In An Uncertain World</t>
  </si>
  <si>
    <t xml:space="preserve">The Next Generation In DC Management - QSuper's Approach</t>
  </si>
  <si>
    <t xml:space="preserve">New Ideas in Risk Models</t>
  </si>
  <si>
    <t xml:space="preserve">Actuarial Penetration and Actuarial Density: Potentially New Concepts</t>
  </si>
  <si>
    <t xml:space="preserve">Tree-based methods: Gaining new insights into (life) insurance data</t>
  </si>
  <si>
    <t xml:space="preserve">Emerging Risks</t>
  </si>
  <si>
    <t xml:space="preserve">IAA Publications: New books on Modern Actuarial Science &amp; Practice</t>
  </si>
  <si>
    <t xml:space="preserve">IAA PUBLICATIONS: NEW BOOKS ON MODERN ACTUARIAL SCIENCES &amp; PRACTICE</t>
  </si>
  <si>
    <t xml:space="preserve">Innovation in Education Panel</t>
  </si>
  <si>
    <t xml:space="preserve">Benchmarking Actuarial Education - Comparison of Competencies at Qualification and 3 years Post Qualification at IFA and SOA</t>
  </si>
  <si>
    <t xml:space="preserve">Graduate views on actuarial education</t>
  </si>
  <si>
    <t xml:space="preserve">Reinsurance</t>
  </si>
  <si>
    <t xml:space="preserve">Financing Reinsurance</t>
  </si>
  <si>
    <t xml:space="preserve">Group Life is short - Got cover?</t>
  </si>
  <si>
    <t xml:space="preserve">How powerful are your rating factors?</t>
  </si>
  <si>
    <t xml:space="preserve">SoA Research</t>
  </si>
  <si>
    <t xml:space="preserve">Research Perspectives on Risk</t>
  </si>
  <si>
    <t xml:space="preserve">How to Achieve Retirement Income Adequacy</t>
  </si>
  <si>
    <t xml:space="preserve">Optimal Asset Allocation in the Pre-retirement Accumulation Period, Conditional on the Post-retirement Deccumulation</t>
  </si>
  <si>
    <t xml:space="preserve">Retirement Adequacy Goal Estimation Revisited: The South African Experience</t>
  </si>
  <si>
    <t xml:space="preserve">Safeguarding retirement in a world without guarantees</t>
  </si>
  <si>
    <t xml:space="preserve">Pension Regulation Updates from Around the world</t>
  </si>
  <si>
    <t xml:space="preserve">Analysis of objective oriented perspectives for the calculation of Solvency Capital Requirement for pension funds considering Solvency II and IORP II</t>
  </si>
  <si>
    <t xml:space="preserve">Debt Management – UK Pension Scheme Debt Management</t>
  </si>
  <si>
    <t xml:space="preserve">SUPERVISION OF DB PENSION PLANS – CASE STUDY: SOUTH AFRICA</t>
  </si>
  <si>
    <t xml:space="preserve">Retirement Risk in the Drawdown Phase</t>
  </si>
  <si>
    <t xml:space="preserve">Challenges with Regard to Disability in a World of Individual Responsibility</t>
  </si>
  <si>
    <t xml:space="preserve">Taxes and Government Transfers Matter When Drawing Down Retirement Financial Savings</t>
  </si>
  <si>
    <t xml:space="preserve">The Impact of Inflation Risk on Financial Planning and Risk-Return Profiles</t>
  </si>
  <si>
    <t xml:space="preserve">W</t>
  </si>
  <si>
    <t xml:space="preserve">Health</t>
  </si>
  <si>
    <t xml:space="preserve">??</t>
  </si>
  <si>
    <t xml:space="preserve">The Affordable Care Act—A Summary of Its Effect on the System for the Finance and Delivery of Health Care in the US: The State of the States Before and Shortly After</t>
  </si>
  <si>
    <t xml:space="preserve">Income Protection</t>
  </si>
  <si>
    <t xml:space="preserve">Providing Healthcare in Developing Markets</t>
  </si>
  <si>
    <t xml:space="preserve">Actuarial Issues in Microinsurance</t>
  </si>
  <si>
    <t xml:space="preserve">Health on shoe-sting budget: Assessing private sector solutions for public sector problems</t>
  </si>
  <si>
    <t xml:space="preserve">Raising the Retirement Age</t>
  </si>
  <si>
    <t xml:space="preserve">Determining Basic Retirement Needs</t>
  </si>
  <si>
    <t xml:space="preserve">AN ACTUARIAL MODEL FOR BASIC INCOME BENEFIT</t>
  </si>
  <si>
    <t xml:space="preserve">Basic Satisfaction Levels for Retirees</t>
  </si>
  <si>
    <t xml:space="preserve">DETERMINATION OF A BASIC INCOME BENEFIT UNDER FAMILIAR TYPOLOGY</t>
  </si>
  <si>
    <t xml:space="preserve">Understanding Retirement Income Adequacy and its Measures</t>
  </si>
  <si>
    <t xml:space="preserve">Solvency</t>
  </si>
  <si>
    <t xml:space="preserve">Stress scenarios generation for solvency and risk management</t>
  </si>
  <si>
    <t xml:space="preserve">A Natural Examination of the Natural Hedging</t>
  </si>
  <si>
    <t xml:space="preserve">Participating Life Insurance Contracts under Risk Based Solvency Frameworks: How to increase Capital Efficiency by Product Design</t>
  </si>
  <si>
    <t xml:space="preserve">Underwriting</t>
  </si>
  <si>
    <t xml:space="preserve">A cross-country comparison of historical changes in period life expectancies and mortality improvement</t>
  </si>
  <si>
    <t xml:space="preserve">Markov Chain Modeling of Policy Holder Behavior in Life Insurance and Pension</t>
  </si>
  <si>
    <t xml:space="preserve">Underwriting Around the World</t>
  </si>
  <si>
    <t xml:space="preserve">Valuation Techniques</t>
  </si>
  <si>
    <t xml:space="preserve">Forward transition rates in multi-state models</t>
  </si>
  <si>
    <t xml:space="preserve">Sensitivity of life insurance reserves via Markov semigroups</t>
  </si>
  <si>
    <t xml:space="preserve">Understanding Mortality Developments</t>
  </si>
  <si>
    <t xml:space="preserve">Non-Life</t>
  </si>
  <si>
    <t xml:space="preserve">Climate Change</t>
  </si>
  <si>
    <t xml:space="preserve">???</t>
  </si>
  <si>
    <t xml:space="preserve">A New Look at Reserving Methods</t>
  </si>
  <si>
    <t xml:space="preserve">An Approach to Estimating Model Uncertainty</t>
  </si>
  <si>
    <t xml:space="preserve">Estimating Missing Data in Run-Off Triangles using the EM-Algorithm</t>
  </si>
  <si>
    <t xml:space="preserve">Partial Exposure Period Loss Development</t>
  </si>
  <si>
    <t xml:space="preserve">International Standards of Actuarial Practice – a Primer</t>
  </si>
  <si>
    <t xml:space="preserve">International Standards of Actuarial Practice - A Primer</t>
  </si>
  <si>
    <r>
      <rPr>
        <sz val="11"/>
        <color rgb="FF000000"/>
        <rFont val="Calibri"/>
        <family val="2"/>
      </rPr>
      <t xml:space="preserve">Balancing the Roles of Public and Private Health Care Systems Around the World</t>
    </r>
    <r>
      <rPr>
        <i val="true"/>
        <sz val="11"/>
        <color rgb="FF000000"/>
        <rFont val="Calibri"/>
        <family val="2"/>
      </rPr>
      <t xml:space="preserve"> </t>
    </r>
  </si>
  <si>
    <t xml:space="preserve">The Healthcare Safety Net – Different Approaches Around the World</t>
  </si>
  <si>
    <t xml:space="preserve">Actuarial Aspects of Modeling Health Care Systems Around the World</t>
  </si>
  <si>
    <t xml:space="preserve">The Four-Pillar Healthcare Framework</t>
  </si>
  <si>
    <t xml:space="preserve">The Forward Thinking Actuary</t>
  </si>
  <si>
    <t xml:space="preserve">A Century and a Half, Respectively, of Casualty and Consulting Actuarial Work</t>
  </si>
  <si>
    <t xml:space="preserve">The Entrepreneurial Actuary’s Different Way of Thinking</t>
  </si>
  <si>
    <t xml:space="preserve">IAIS Global Capital Standards</t>
  </si>
  <si>
    <t xml:space="preserve">Critical Illness</t>
  </si>
  <si>
    <t xml:space="preserve">Health systems</t>
  </si>
  <si>
    <t xml:space="preserve">Health reform methodologies considered</t>
  </si>
  <si>
    <t xml:space="preserve">National Health Insurance Schemes In West Africa</t>
  </si>
  <si>
    <t xml:space="preserve">Which Reserving  methods are best?</t>
  </si>
  <si>
    <t xml:space="preserve">Back-Testing the Reversible Jump Markov Chain Monte Carlo</t>
  </si>
  <si>
    <t xml:space="preserve">Comparison of Stochastic Loss Reserving Methods</t>
  </si>
  <si>
    <t xml:space="preserve">Looking Back to See Ahead: A Hindsight Analysis of Reserving Methods</t>
  </si>
  <si>
    <t xml:space="preserve">Fire Explosion and Other Ratemaking topics</t>
  </si>
  <si>
    <t xml:space="preserve">Evaluation of Claims Frequency and Loss Distribution due to Fire Exposure for Different Design Alternatives for Concrete Structures</t>
  </si>
  <si>
    <t xml:space="preserve">Motor Insurance In Maghreb Countries: Comparison Of Bonus-Malus Pricing</t>
  </si>
  <si>
    <t xml:space="preserve">Transition Rule in Bonus-Malus System</t>
  </si>
  <si>
    <t xml:space="preserve">Tail Dependence, Limit Distributions and reinsurance</t>
  </si>
  <si>
    <t xml:space="preserve">Asymptotic Behaviour of Central Order Statistics Under Monotone Normalization and Several Applications to Reinsurance</t>
  </si>
  <si>
    <t xml:space="preserve">MODELLING TAIL DEPENDENCE WITH MULTIVARIATE SKEW t-COPULA</t>
  </si>
  <si>
    <t xml:space="preserve">The Effect of Observation Errors on Parameter Estimates</t>
  </si>
  <si>
    <t xml:space="preserve">Actuaries and Public Outreach</t>
  </si>
  <si>
    <t xml:space="preserve">Global Consulting Approaches and Methods </t>
  </si>
  <si>
    <t xml:space="preserve">Magamé – The Mergers &amp; Acquisitions Game: Global Edition</t>
  </si>
  <si>
    <t xml:space="preserve">International Pension Plans, their role in multinational benefit planning</t>
  </si>
  <si>
    <t xml:space="preserve">Casualty Session #1</t>
  </si>
  <si>
    <t xml:space="preserve">International Regulatory Schema</t>
  </si>
  <si>
    <t xml:space="preserve">China's Risk Oriented Solvency System</t>
  </si>
  <si>
    <t xml:space="preserve">Operational Risk</t>
  </si>
  <si>
    <t xml:space="preserve">Innovations in Operational Risk</t>
  </si>
  <si>
    <t xml:space="preserve">Operational risk effect on insurance market’s activity</t>
  </si>
  <si>
    <t xml:space="preserve">Operational Risk Management: Practical Implications for the South African Insurance Industry</t>
  </si>
  <si>
    <t xml:space="preserve">Long term care and costs</t>
  </si>
  <si>
    <t xml:space="preserve">An Actuarial Perspective on Healthcare Costs in the Last Year of Life</t>
  </si>
  <si>
    <t xml:space="preserve">Long Term Care insurance in Australia: a survey of insurer attitudes</t>
  </si>
  <si>
    <t xml:space="preserve">Mapping the Sustainability of Care and Support for the Elderly in Developed Countries</t>
  </si>
  <si>
    <t xml:space="preserve">Traditional, Complementary and Alternative Medicine</t>
  </si>
  <si>
    <t xml:space="preserve">Stochastic Loss Reserving</t>
  </si>
  <si>
    <t xml:space="preserve">Stochastic Claims Reserving Methods in General Insurance</t>
  </si>
  <si>
    <t xml:space="preserve">Novel Uses of Data</t>
  </si>
  <si>
    <t xml:space="preserve">Novice Drivers and Experience Rating Mechanisms in Auto Insurance</t>
  </si>
  <si>
    <t xml:space="preserve">Usage-based Insurance Data Value</t>
  </si>
  <si>
    <t xml:space="preserve">Using traceability systems measures as risk rating factors for product liability and recall insurance pricing</t>
  </si>
  <si>
    <t xml:space="preserve">International Perspective about the Future of the Actuarial Profession</t>
  </si>
  <si>
    <t xml:space="preserve">Actuaries – The Next Generation [The Evolution of a Profession Continues]</t>
  </si>
  <si>
    <t xml:space="preserve">Perspectivas de la Seguridad Social en Latinoamérica y el Rol del Actuario</t>
  </si>
  <si>
    <t xml:space="preserve">Survival of the fittest: The Actuary as modern dinosaur vs. preeminent professional in the new data driven (business) world</t>
  </si>
  <si>
    <t xml:space="preserve">THE NEW ERA OF GROSS PREMIUM VALUATION for Indonesian Actuaries</t>
  </si>
  <si>
    <t xml:space="preserve">Solvency II Implementation Challenges In Small Transitional Countries</t>
  </si>
  <si>
    <t xml:space="preserve">Th</t>
  </si>
  <si>
    <t xml:space="preserve">Casualty Session #2</t>
  </si>
  <si>
    <t xml:space="preserve">Risk Classification Systems</t>
  </si>
  <si>
    <t xml:space="preserve">A common risk classification system for the Actuarial profession</t>
  </si>
  <si>
    <t xml:space="preserve">On Risk Classification</t>
  </si>
  <si>
    <t xml:space="preserve">Risk Management Programs in Practice - Part 1</t>
  </si>
  <si>
    <t xml:space="preserve">Sustainable ERM through Principles of Sustainable Insurance</t>
  </si>
  <si>
    <t xml:space="preserve">Swiss Re's Enterprise Risk Management</t>
  </si>
  <si>
    <t xml:space="preserve">Catastrophe Issues</t>
  </si>
  <si>
    <t xml:space="preserve">Regulatory and governance matters</t>
  </si>
  <si>
    <t xml:space="preserve">Strategies for the Management of the Monthly Medical Insurance Valuation Process</t>
  </si>
  <si>
    <t xml:space="preserve">Wellness Programmes</t>
  </si>
  <si>
    <t xml:space="preserve">Practical Introduction to Predictive Models (with software) Panel</t>
  </si>
  <si>
    <t xml:space="preserve">Predictive Modeling for Actuaries Book Project</t>
  </si>
  <si>
    <t xml:space="preserve">Solvency and Risk Based Capital: What does the research show?</t>
  </si>
  <si>
    <t xml:space="preserve">Assessing and Managing Asset Risk for Property and Casualty Insurers using Real-World Economic Scenario Generators</t>
  </si>
  <si>
    <t xml:space="preserve">CALIBRATION OF NON-LIFE UNDERWRITING RISK CHARGES AND DEPENDENCY STRUCTURE FROM US “ANNUAL STATEMENT” DATA WITH APPLICATIONS TO RISK BASED CAPITAL (STANDARD FORMULAS), ORSA AND ERM.</t>
  </si>
  <si>
    <t xml:space="preserve">Undertaking Specific Parameters or Partial Internal Model under Solvency 2?</t>
  </si>
  <si>
    <t xml:space="preserve">Regulatory issue: What are the latest developments in emerging economies?</t>
  </si>
  <si>
    <t xml:space="preserve">Internal model for estimating risks of non-life reinsurance companies for developing countries</t>
  </si>
  <si>
    <t xml:space="preserve">The possibility of best estimate valuation and risk margin calculation of technical provisions as set out in Solvency II Framework Directive by general insurance companies in Armenia and the need for additional actuarial guidance</t>
  </si>
  <si>
    <t xml:space="preserve">Predictive Modeling: Too Much of a Good Thing?</t>
  </si>
  <si>
    <t xml:space="preserve">The Power of the Collective; The Death of the Collective</t>
  </si>
  <si>
    <t xml:space="preserve">Casualty Session #3</t>
  </si>
  <si>
    <t xml:space="preserve">Takaful</t>
  </si>
  <si>
    <t xml:space="preserve">Communicating Takaful</t>
  </si>
  <si>
    <t xml:space="preserve">Classification of Takaful Contracts</t>
  </si>
  <si>
    <t xml:space="preserve">CRO Round Table P/C</t>
  </si>
  <si>
    <t xml:space="preserve">Chief Risk Officer Panel - Property/Casualty and Health</t>
  </si>
  <si>
    <t xml:space="preserve">Cost and Quality</t>
  </si>
  <si>
    <t xml:space="preserve">HEALTH EXPENDITURE IN SPAIN. INITIAL SITUATION AND ALTERNATIVES</t>
  </si>
  <si>
    <t xml:space="preserve">Regional Variation of Healthcare Expenditure for the South African Insured Population</t>
  </si>
  <si>
    <t xml:space="preserve">Health Capital and Risk Management</t>
  </si>
  <si>
    <t xml:space="preserve">Advice &amp; Assistance committee/Education Committee of IAA</t>
  </si>
  <si>
    <t xml:space="preserve">Advice &amp; Assistance Committee / Education Committee of IAA Panel</t>
  </si>
  <si>
    <t xml:space="preserve">Predictive Modelling Methods/Reserving Individual claims</t>
  </si>
  <si>
    <t xml:space="preserve">A Primer in Multilevel Modeling for Actuarial Applications</t>
  </si>
  <si>
    <t xml:space="preserve">Individual Claim Development methodology</t>
  </si>
  <si>
    <t xml:space="preserve">Unsupervised learning methods applied to property-casualty databases</t>
  </si>
  <si>
    <t xml:space="preserve">ERM and value maximisation</t>
  </si>
  <si>
    <t xml:space="preserve">Pricing for Optimal Return on Regulatory Capital</t>
  </si>
  <si>
    <t xml:space="preserve">Sustainable Value: When And How To Grow?</t>
  </si>
  <si>
    <t xml:space="preserve">A better approach to measuring the performance of a portfolio of customers in a Property Casualty product</t>
  </si>
  <si>
    <t xml:space="preserve">F</t>
  </si>
  <si>
    <t xml:space="preserve">Risk Management Programs in Practice II</t>
  </si>
  <si>
    <t xml:space="preserve">A study of Insurer Risk Strategy</t>
  </si>
  <si>
    <t xml:space="preserve">Risk Appetite</t>
  </si>
  <si>
    <t xml:space="preserve">CRO Risk Index</t>
  </si>
  <si>
    <t xml:space="preserve">Pushing the Limits - Extremes, Stress Scenarios, and Risk of Ruin</t>
  </si>
  <si>
    <t xml:space="preserve">Risk of Ruin: A framework for reviewing greenhouse gas stabilization targets</t>
  </si>
  <si>
    <t xml:space="preserve">The Cramér-Lundberg and the Dual Risk Models: Ruin, Dividend Problems and Duality Features</t>
  </si>
  <si>
    <t xml:space="preserve">Product design</t>
  </si>
  <si>
    <t xml:space="preserve">Financial Security for Growing Families - A Proposal for Birth Disability Insurance</t>
  </si>
  <si>
    <t xml:space="preserve">Risk adjustment</t>
  </si>
  <si>
    <t xml:space="preserve">Resource Limits: Close at Handor Off in the Distance?</t>
  </si>
  <si>
    <t xml:space="preserve">Resource constraints: Implications for the Actuarial Profession</t>
  </si>
  <si>
    <t xml:space="preserve">New uses of data and new approach to extended warranties</t>
  </si>
  <si>
    <t xml:space="preserve">Commercial Property Insurance Data and Analytics --- Innovation and Globalization</t>
  </si>
  <si>
    <t xml:space="preserve">Earning Patterns of Vehicle Extended Warranties with Limited Odometer Cover: A Pure Risk Premium Approach</t>
  </si>
  <si>
    <t xml:space="preserve">Kant and Ratemaking and Other Economic theories</t>
  </si>
  <si>
    <t xml:space="preserve">Actuaries still think that sex is important</t>
  </si>
  <si>
    <t xml:space="preserve">Competition between P&amp;C insurers</t>
  </si>
  <si>
    <t xml:space="preserve">Embrechts</t>
  </si>
  <si>
    <t xml:space="preserve">Session including Paul Embrechts</t>
  </si>
  <si>
    <t xml:space="preserve">ICA 2014 Parallel Session Schedule</t>
  </si>
  <si>
    <t xml:space="preserve">(As of 11 December 2013)</t>
  </si>
  <si>
    <t xml:space="preserve">(Subject to change)</t>
  </si>
  <si>
    <t xml:space="preserve">For online schedule: Interactive Program Guide</t>
  </si>
  <si>
    <t xml:space="preserve">Monday, 31 March 2014</t>
  </si>
  <si>
    <t xml:space="preserve">Tuesday, 1 April 2014</t>
  </si>
  <si>
    <t xml:space="preserve">Wednesday, 2 April 2014</t>
  </si>
  <si>
    <t xml:space="preserve">Thursday, 3 April 2014</t>
  </si>
  <si>
    <t xml:space="preserve">Friday, 4 April 2014</t>
  </si>
  <si>
    <t xml:space="preserve">ERM/Fin. Risk</t>
  </si>
  <si>
    <t xml:space="preserve">Prof./Ed.</t>
  </si>
  <si>
    <t xml:space="preserve">Olshansky</t>
  </si>
</sst>
</file>

<file path=xl/styles.xml><?xml version="1.0" encoding="utf-8"?>
<styleSheet xmlns="http://schemas.openxmlformats.org/spreadsheetml/2006/main">
  <numFmts count="4">
    <numFmt numFmtId="164" formatCode="General"/>
    <numFmt numFmtId="165" formatCode="[$-409]h:mm"/>
    <numFmt numFmtId="166" formatCode="[$-409]h:mm\ AM/PM"/>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b val="true"/>
      <sz val="12"/>
      <color rgb="FF000000"/>
      <name val="Calibri"/>
      <family val="2"/>
    </font>
    <font>
      <sz val="11"/>
      <name val="Calibri"/>
      <family val="2"/>
    </font>
    <font>
      <i val="true"/>
      <sz val="11"/>
      <color rgb="FF000000"/>
      <name val="Calibri"/>
      <family val="2"/>
    </font>
    <font>
      <b val="true"/>
      <sz val="26"/>
      <color rgb="FF000000"/>
      <name val="Calibri"/>
      <family val="2"/>
    </font>
    <font>
      <sz val="14"/>
      <color rgb="FF000000"/>
      <name val="Calibri"/>
      <family val="2"/>
    </font>
    <font>
      <u val="single"/>
      <sz val="14"/>
      <color rgb="FF0000FF"/>
      <name val="Calibri"/>
      <family val="2"/>
    </font>
    <font>
      <u val="single"/>
      <sz val="7.7"/>
      <color rgb="FF0000FF"/>
      <name val="Calibri"/>
      <family val="2"/>
    </font>
  </fonts>
  <fills count="15">
    <fill>
      <patternFill patternType="none"/>
    </fill>
    <fill>
      <patternFill patternType="gray125"/>
    </fill>
    <fill>
      <patternFill patternType="solid">
        <fgColor rgb="FF85B2DF"/>
        <bgColor rgb="FF99CCFF"/>
      </patternFill>
    </fill>
    <fill>
      <patternFill patternType="solid">
        <fgColor rgb="FFDFDF85"/>
        <bgColor rgb="FFFFFF99"/>
      </patternFill>
    </fill>
    <fill>
      <patternFill patternType="solid">
        <fgColor rgb="FFDF7070"/>
        <bgColor rgb="FFFF8080"/>
      </patternFill>
    </fill>
    <fill>
      <patternFill patternType="solid">
        <fgColor rgb="FF00DF00"/>
        <bgColor rgb="FF00FF00"/>
      </patternFill>
    </fill>
    <fill>
      <patternFill patternType="solid">
        <fgColor rgb="FFB285DF"/>
        <bgColor rgb="FFCC99FF"/>
      </patternFill>
    </fill>
    <fill>
      <patternFill patternType="solid">
        <fgColor rgb="FFDFB200"/>
        <bgColor rgb="FFFFCC00"/>
      </patternFill>
    </fill>
    <fill>
      <patternFill patternType="solid">
        <fgColor rgb="FFFFFF99"/>
        <bgColor rgb="FFFFFFCC"/>
      </patternFill>
    </fill>
    <fill>
      <patternFill patternType="solid">
        <fgColor rgb="FF99CCFF"/>
        <bgColor rgb="FF85B2DF"/>
      </patternFill>
    </fill>
    <fill>
      <patternFill patternType="solid">
        <fgColor rgb="FF99CC00"/>
        <bgColor rgb="FFDFB200"/>
      </patternFill>
    </fill>
    <fill>
      <patternFill patternType="solid">
        <fgColor rgb="FFFF8080"/>
        <bgColor rgb="FFDF7070"/>
      </patternFill>
    </fill>
    <fill>
      <patternFill patternType="solid">
        <fgColor rgb="FF00FF00"/>
        <bgColor rgb="FF00DF00"/>
      </patternFill>
    </fill>
    <fill>
      <patternFill patternType="solid">
        <fgColor rgb="FFCC99FF"/>
        <bgColor rgb="FFB285DF"/>
      </patternFill>
    </fill>
    <fill>
      <patternFill patternType="solid">
        <fgColor rgb="FFFFCC00"/>
        <bgColor rgb="FFDFB2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true">
      <left style="thin"/>
      <right style="thin"/>
      <top style="thin"/>
      <bottom/>
      <diagonal style="thin"/>
    </border>
    <border diagonalUp="true" diagonalDown="true">
      <left style="thin"/>
      <right style="thin"/>
      <top/>
      <bottom/>
      <diagonal style="thin"/>
    </border>
    <border diagonalUp="true" diagonalDown="true">
      <left style="thin"/>
      <right style="thin"/>
      <top/>
      <bottom style="thin"/>
      <diagonal style="thin"/>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7" fillId="7"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4" fontId="0" fillId="11" borderId="1" xfId="0" applyFont="true" applyBorder="true" applyAlignment="true" applyProtection="false">
      <alignment horizontal="center" vertical="bottom" textRotation="0" wrapText="false" indent="0" shrinkToFit="false"/>
      <protection locked="true" hidden="false"/>
    </xf>
    <xf numFmtId="164" fontId="0" fillId="12" borderId="1" xfId="0" applyFont="true" applyBorder="true" applyAlignment="true" applyProtection="false">
      <alignment horizontal="center" vertical="bottom" textRotation="0" wrapText="false" indent="0" shrinkToFit="false"/>
      <protection locked="true" hidden="false"/>
    </xf>
    <xf numFmtId="164" fontId="0" fillId="13" borderId="1" xfId="0" applyFont="true" applyBorder="true" applyAlignment="true" applyProtection="false">
      <alignment horizontal="center"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8" borderId="1" xfId="0" applyFont="false" applyBorder="true" applyAlignment="true" applyProtection="false">
      <alignment horizontal="center" vertical="center" textRotation="0" wrapText="true" indent="0" shrinkToFit="true"/>
      <protection locked="true" hidden="false"/>
    </xf>
    <xf numFmtId="167" fontId="0" fillId="8" borderId="1" xfId="0" applyFont="false" applyBorder="true" applyAlignment="true" applyProtection="false">
      <alignment horizontal="center" vertical="center" textRotation="0" wrapText="true" indent="0" shrinkToFit="false"/>
      <protection locked="true" hidden="false"/>
    </xf>
    <xf numFmtId="167" fontId="0" fillId="12" borderId="3" xfId="0" applyFont="false" applyBorder="true" applyAlignment="true" applyProtection="false">
      <alignment horizontal="center" vertical="center" textRotation="0" wrapText="true" indent="0" shrinkToFit="true"/>
      <protection locked="true" hidden="false"/>
    </xf>
    <xf numFmtId="167" fontId="0" fillId="12" borderId="1" xfId="0" applyFont="false" applyBorder="true" applyAlignment="true" applyProtection="false">
      <alignment horizontal="center" vertical="center" textRotation="0" wrapText="true" indent="0" shrinkToFit="false"/>
      <protection locked="true" hidden="false"/>
    </xf>
    <xf numFmtId="167" fontId="0" fillId="9" borderId="1" xfId="0" applyFont="false" applyBorder="true" applyAlignment="true" applyProtection="false">
      <alignment horizontal="center" vertical="center" textRotation="0" wrapText="tru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7" fontId="0" fillId="10" borderId="3" xfId="0" applyFont="false" applyBorder="true" applyAlignment="true" applyProtection="false">
      <alignment horizontal="center" vertical="center" textRotation="0" wrapText="true" indent="0" shrinkToFit="true"/>
      <protection locked="true" hidden="false"/>
    </xf>
    <xf numFmtId="167" fontId="0" fillId="10" borderId="1" xfId="0" applyFont="false" applyBorder="true" applyAlignment="true" applyProtection="false">
      <alignment horizontal="center" vertical="center" textRotation="0" wrapText="true" indent="0" shrinkToFit="false"/>
      <protection locked="true" hidden="false"/>
    </xf>
    <xf numFmtId="167" fontId="0" fillId="11" borderId="1" xfId="0" applyFont="false" applyBorder="true" applyAlignment="true" applyProtection="false">
      <alignment horizontal="center" vertical="center" textRotation="0" wrapText="true" indent="0" shrinkToFit="false"/>
      <protection locked="true" hidden="false"/>
    </xf>
    <xf numFmtId="167" fontId="0" fillId="13" borderId="1" xfId="0" applyFont="false" applyBorder="true" applyAlignment="true" applyProtection="false">
      <alignment horizontal="center" vertical="center" textRotation="0" wrapText="tru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7" fontId="0" fillId="14" borderId="1" xfId="0" applyFont="false" applyBorder="true" applyAlignment="true" applyProtection="false">
      <alignment horizontal="center" vertical="center" textRotation="0" wrapText="true" indent="0" shrinkToFit="false"/>
      <protection locked="true" hidden="false"/>
    </xf>
    <xf numFmtId="164" fontId="0" fillId="9" borderId="5" xfId="0" applyFont="false" applyBorder="true" applyAlignment="false" applyProtection="false">
      <alignment horizontal="general" vertical="bottom" textRotation="0" wrapText="false" indent="0" shrinkToFit="false"/>
      <protection locked="true" hidden="false"/>
    </xf>
    <xf numFmtId="164" fontId="0" fillId="13" borderId="5"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xf numFmtId="164" fontId="0" fillId="14" borderId="4" xfId="0" applyFont="false" applyBorder="true" applyAlignment="true" applyProtection="false">
      <alignment horizontal="general" vertical="bottom" textRotation="0" wrapText="false" indent="0" shrinkToFit="false"/>
      <protection locked="true" hidden="false"/>
    </xf>
    <xf numFmtId="164" fontId="0" fillId="9" borderId="5" xfId="0" applyFont="false" applyBorder="true" applyAlignment="true" applyProtection="false">
      <alignment horizontal="general" vertical="bottom" textRotation="0" wrapText="false" indent="0" shrinkToFit="false"/>
      <protection locked="true" hidden="false"/>
    </xf>
    <xf numFmtId="164" fontId="0" fillId="10" borderId="5" xfId="0" applyFont="false" applyBorder="true" applyAlignment="true" applyProtection="false">
      <alignment horizontal="general" vertical="bottom" textRotation="0" wrapText="false" indent="0" shrinkToFit="false"/>
      <protection locked="true" hidden="false"/>
    </xf>
    <xf numFmtId="164" fontId="0" fillId="12" borderId="5" xfId="0" applyFont="false" applyBorder="true" applyAlignment="true" applyProtection="false">
      <alignment horizontal="general" vertical="bottom" textRotation="0" wrapText="false" indent="0" shrinkToFit="false"/>
      <protection locked="true" hidden="false"/>
    </xf>
    <xf numFmtId="164" fontId="0" fillId="14" borderId="5" xfId="0" applyFont="false" applyBorder="true" applyAlignment="tru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0" fillId="13"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7" fontId="0" fillId="9" borderId="1" xfId="0" applyFont="false" applyBorder="true" applyAlignment="true" applyProtection="false">
      <alignment horizontal="center" vertical="center" textRotation="0" wrapText="true" indent="0" shrinkToFit="true"/>
      <protection locked="true" hidden="false"/>
    </xf>
    <xf numFmtId="164" fontId="0" fillId="9" borderId="6" xfId="0" applyFont="false" applyBorder="true" applyAlignment="true" applyProtection="false">
      <alignment horizontal="general" vertical="bottom" textRotation="0" wrapText="false" indent="0" shrinkToFit="false"/>
      <protection locked="true" hidden="false"/>
    </xf>
    <xf numFmtId="164" fontId="0" fillId="10" borderId="6" xfId="0" applyFont="false" applyBorder="true" applyAlignment="true" applyProtection="false">
      <alignment horizontal="general" vertical="bottom" textRotation="0" wrapText="false" indent="0" shrinkToFit="false"/>
      <protection locked="true" hidden="false"/>
    </xf>
    <xf numFmtId="164" fontId="0" fillId="12" borderId="6" xfId="0" applyFont="false" applyBorder="true" applyAlignment="true" applyProtection="false">
      <alignment horizontal="general" vertical="bottom" textRotation="0" wrapText="false" indent="0" shrinkToFit="false"/>
      <protection locked="true" hidden="false"/>
    </xf>
    <xf numFmtId="164" fontId="0" fillId="14" borderId="6" xfId="0" applyFont="false" applyBorder="true" applyAlignment="tru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4" borderId="5" xfId="0" applyFont="false" applyBorder="true" applyAlignment="false" applyProtection="false">
      <alignment horizontal="general" vertical="bottom" textRotation="0" wrapText="false" indent="0" shrinkToFit="false"/>
      <protection locked="true" hidden="false"/>
    </xf>
    <xf numFmtId="167" fontId="0" fillId="9" borderId="3" xfId="0" applyFont="false" applyBorder="true" applyAlignment="true" applyProtection="false">
      <alignment horizontal="center" vertical="center" textRotation="0" wrapText="true" indent="0" shrinkToFit="true"/>
      <protection locked="true" hidden="false"/>
    </xf>
    <xf numFmtId="164" fontId="0" fillId="11" borderId="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14"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8" borderId="3" xfId="0" applyFont="false" applyBorder="true" applyAlignment="true" applyProtection="false">
      <alignment horizontal="center" vertical="center" textRotation="0" wrapText="tru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85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85"/>
      <rgbColor rgb="FF3366FF"/>
      <rgbColor rgb="FF33CCCC"/>
      <rgbColor rgb="FF99CC00"/>
      <rgbColor rgb="FFFFCC00"/>
      <rgbColor rgb="FFDFB200"/>
      <rgbColor rgb="FFDF7070"/>
      <rgbColor rgb="FF666699"/>
      <rgbColor rgb="FF85B2DF"/>
      <rgbColor rgb="FF003366"/>
      <rgbColor rgb="FF00DF0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4</xdr:col>
      <xdr:colOff>634680</xdr:colOff>
      <xdr:row>12</xdr:row>
      <xdr:rowOff>47880</xdr:rowOff>
    </xdr:to>
    <xdr:pic>
      <xdr:nvPicPr>
        <xdr:cNvPr id="0" name="Picture 1" descr="ICA_LOGO_FC.jpg"/>
        <xdr:cNvPicPr/>
      </xdr:nvPicPr>
      <xdr:blipFill>
        <a:blip r:embed="rId1"/>
        <a:stretch/>
      </xdr:blipFill>
      <xdr:spPr>
        <a:xfrm>
          <a:off x="804600" y="0"/>
          <a:ext cx="3320640" cy="2714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cas.confex.com/cas/ica14/webprogram/start.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4" min="4" style="1" width="36.56"/>
    <col collapsed="false" customWidth="true" hidden="false" outlineLevel="0" max="5" min="5" style="2" width="36.56"/>
  </cols>
  <sheetData>
    <row r="1" customFormat="false" ht="37.5" hidden="false" customHeight="false" outlineLevel="0" collapsed="false">
      <c r="C1" s="3"/>
      <c r="D1" s="4" t="s">
        <v>0</v>
      </c>
    </row>
    <row r="2" customFormat="false" ht="37.5" hidden="false" customHeight="false" outlineLevel="0" collapsed="false">
      <c r="C2" s="3"/>
      <c r="D2" s="4" t="s">
        <v>1</v>
      </c>
    </row>
    <row r="3" customFormat="false" ht="15.75" hidden="false" customHeight="false" outlineLevel="0" collapsed="false">
      <c r="C3" s="3"/>
      <c r="D3" s="5" t="s">
        <v>2</v>
      </c>
    </row>
    <row r="4" customFormat="false" ht="15" hidden="false" customHeight="false" outlineLevel="0" collapsed="false">
      <c r="A4" s="6" t="s">
        <v>3</v>
      </c>
      <c r="B4" s="6" t="s">
        <v>4</v>
      </c>
      <c r="C4" s="7" t="s">
        <v>5</v>
      </c>
      <c r="D4" s="8" t="s">
        <v>6</v>
      </c>
      <c r="E4" s="6" t="s">
        <v>7</v>
      </c>
    </row>
    <row r="5" customFormat="false" ht="15" hidden="false" customHeight="false" outlineLevel="0" collapsed="false">
      <c r="A5" s="9" t="s">
        <v>8</v>
      </c>
      <c r="B5" s="10" t="n">
        <v>0.458333333333333</v>
      </c>
      <c r="C5" s="11" t="s">
        <v>9</v>
      </c>
      <c r="D5" s="12" t="s">
        <v>10</v>
      </c>
      <c r="E5" s="13" t="s">
        <v>11</v>
      </c>
    </row>
    <row r="6" customFormat="false" ht="45" hidden="false" customHeight="false" outlineLevel="0" collapsed="false">
      <c r="A6" s="14" t="s">
        <v>8</v>
      </c>
      <c r="B6" s="15" t="n">
        <v>0.458333333333333</v>
      </c>
      <c r="C6" s="16" t="s">
        <v>12</v>
      </c>
      <c r="D6" s="17" t="s">
        <v>13</v>
      </c>
      <c r="E6" s="18" t="s">
        <v>14</v>
      </c>
    </row>
    <row r="7" customFormat="false" ht="30" hidden="false" customHeight="false" outlineLevel="0" collapsed="false">
      <c r="A7" s="14" t="s">
        <v>8</v>
      </c>
      <c r="B7" s="15" t="n">
        <v>0.458333333333333</v>
      </c>
      <c r="C7" s="16" t="s">
        <v>12</v>
      </c>
      <c r="D7" s="17" t="s">
        <v>13</v>
      </c>
      <c r="E7" s="18" t="s">
        <v>15</v>
      </c>
    </row>
    <row r="8" customFormat="false" ht="30" hidden="false" customHeight="false" outlineLevel="0" collapsed="false">
      <c r="A8" s="14" t="s">
        <v>8</v>
      </c>
      <c r="B8" s="15" t="n">
        <v>0.458333333333333</v>
      </c>
      <c r="C8" s="16" t="s">
        <v>12</v>
      </c>
      <c r="D8" s="17" t="s">
        <v>16</v>
      </c>
      <c r="E8" s="18" t="s">
        <v>17</v>
      </c>
    </row>
    <row r="9" customFormat="false" ht="45" hidden="false" customHeight="false" outlineLevel="0" collapsed="false">
      <c r="A9" s="14" t="s">
        <v>8</v>
      </c>
      <c r="B9" s="15" t="n">
        <v>0.458333333333333</v>
      </c>
      <c r="C9" s="16" t="s">
        <v>12</v>
      </c>
      <c r="D9" s="17" t="s">
        <v>16</v>
      </c>
      <c r="E9" s="18" t="s">
        <v>18</v>
      </c>
    </row>
    <row r="10" customFormat="false" ht="30" hidden="false" customHeight="false" outlineLevel="0" collapsed="false">
      <c r="A10" s="14" t="s">
        <v>8</v>
      </c>
      <c r="B10" s="15" t="n">
        <v>0.458333333333333</v>
      </c>
      <c r="C10" s="16" t="s">
        <v>12</v>
      </c>
      <c r="D10" s="17" t="s">
        <v>16</v>
      </c>
      <c r="E10" s="18" t="s">
        <v>19</v>
      </c>
    </row>
    <row r="11" customFormat="false" ht="15" hidden="false" customHeight="false" outlineLevel="0" collapsed="false">
      <c r="A11" s="19" t="s">
        <v>8</v>
      </c>
      <c r="B11" s="20" t="n">
        <v>0.458333333333333</v>
      </c>
      <c r="C11" s="21" t="s">
        <v>20</v>
      </c>
      <c r="D11" s="22" t="s">
        <v>21</v>
      </c>
      <c r="E11" s="23" t="s">
        <v>22</v>
      </c>
    </row>
    <row r="12" customFormat="false" ht="30" hidden="false" customHeight="false" outlineLevel="0" collapsed="false">
      <c r="A12" s="9" t="s">
        <v>8</v>
      </c>
      <c r="B12" s="10" t="n">
        <v>0.458333333333333</v>
      </c>
      <c r="C12" s="11" t="s">
        <v>23</v>
      </c>
      <c r="D12" s="12" t="s">
        <v>24</v>
      </c>
      <c r="E12" s="13" t="s">
        <v>25</v>
      </c>
    </row>
    <row r="13" customFormat="false" ht="30" hidden="false" customHeight="false" outlineLevel="0" collapsed="false">
      <c r="A13" s="9" t="s">
        <v>8</v>
      </c>
      <c r="B13" s="10" t="n">
        <v>0.458333333333333</v>
      </c>
      <c r="C13" s="11" t="s">
        <v>23</v>
      </c>
      <c r="D13" s="12" t="s">
        <v>26</v>
      </c>
      <c r="E13" s="13" t="s">
        <v>27</v>
      </c>
    </row>
    <row r="14" customFormat="false" ht="60" hidden="false" customHeight="false" outlineLevel="0" collapsed="false">
      <c r="A14" s="9" t="s">
        <v>8</v>
      </c>
      <c r="B14" s="10" t="n">
        <v>0.458333333333333</v>
      </c>
      <c r="C14" s="11" t="s">
        <v>23</v>
      </c>
      <c r="D14" s="12" t="s">
        <v>26</v>
      </c>
      <c r="E14" s="13" t="s">
        <v>28</v>
      </c>
    </row>
    <row r="15" customFormat="false" ht="45" hidden="false" customHeight="false" outlineLevel="0" collapsed="false">
      <c r="A15" s="9" t="s">
        <v>8</v>
      </c>
      <c r="B15" s="10" t="n">
        <v>0.458333333333333</v>
      </c>
      <c r="C15" s="11" t="s">
        <v>23</v>
      </c>
      <c r="D15" s="12" t="s">
        <v>26</v>
      </c>
      <c r="E15" s="13" t="s">
        <v>29</v>
      </c>
    </row>
    <row r="16" customFormat="false" ht="45" hidden="false" customHeight="false" outlineLevel="0" collapsed="false">
      <c r="A16" s="9" t="s">
        <v>8</v>
      </c>
      <c r="B16" s="10" t="n">
        <v>0.458333333333333</v>
      </c>
      <c r="C16" s="11" t="s">
        <v>23</v>
      </c>
      <c r="D16" s="12" t="s">
        <v>30</v>
      </c>
      <c r="E16" s="13" t="s">
        <v>31</v>
      </c>
    </row>
    <row r="17" customFormat="false" ht="45" hidden="false" customHeight="false" outlineLevel="0" collapsed="false">
      <c r="A17" s="9" t="s">
        <v>8</v>
      </c>
      <c r="B17" s="10" t="n">
        <v>0.458333333333333</v>
      </c>
      <c r="C17" s="11" t="s">
        <v>23</v>
      </c>
      <c r="D17" s="12" t="s">
        <v>30</v>
      </c>
      <c r="E17" s="13" t="s">
        <v>32</v>
      </c>
    </row>
    <row r="18" customFormat="false" ht="30" hidden="false" customHeight="false" outlineLevel="0" collapsed="false">
      <c r="A18" s="9" t="s">
        <v>8</v>
      </c>
      <c r="B18" s="10" t="n">
        <v>0.458333333333333</v>
      </c>
      <c r="C18" s="11" t="s">
        <v>23</v>
      </c>
      <c r="D18" s="12" t="s">
        <v>30</v>
      </c>
      <c r="E18" s="13" t="s">
        <v>33</v>
      </c>
    </row>
    <row r="19" customFormat="false" ht="30" hidden="false" customHeight="false" outlineLevel="0" collapsed="false">
      <c r="A19" s="9" t="s">
        <v>8</v>
      </c>
      <c r="B19" s="10" t="n">
        <v>0.583333333333333</v>
      </c>
      <c r="C19" s="11" t="s">
        <v>9</v>
      </c>
      <c r="D19" s="12" t="s">
        <v>34</v>
      </c>
      <c r="E19" s="13" t="s">
        <v>35</v>
      </c>
    </row>
    <row r="20" customFormat="false" ht="30" hidden="false" customHeight="false" outlineLevel="0" collapsed="false">
      <c r="A20" s="9" t="s">
        <v>8</v>
      </c>
      <c r="B20" s="10" t="n">
        <v>0.583333333333333</v>
      </c>
      <c r="C20" s="11" t="s">
        <v>9</v>
      </c>
      <c r="D20" s="12" t="s">
        <v>34</v>
      </c>
      <c r="E20" s="13" t="s">
        <v>36</v>
      </c>
    </row>
    <row r="21" customFormat="false" ht="30" hidden="false" customHeight="false" outlineLevel="0" collapsed="false">
      <c r="A21" s="9" t="s">
        <v>8</v>
      </c>
      <c r="B21" s="10" t="n">
        <v>0.583333333333333</v>
      </c>
      <c r="C21" s="11" t="s">
        <v>9</v>
      </c>
      <c r="D21" s="12" t="s">
        <v>34</v>
      </c>
      <c r="E21" s="13" t="s">
        <v>37</v>
      </c>
    </row>
    <row r="22" customFormat="false" ht="30" hidden="false" customHeight="false" outlineLevel="0" collapsed="false">
      <c r="A22" s="14" t="s">
        <v>8</v>
      </c>
      <c r="B22" s="15" t="n">
        <v>0.583333333333333</v>
      </c>
      <c r="C22" s="16" t="s">
        <v>12</v>
      </c>
      <c r="D22" s="17" t="s">
        <v>38</v>
      </c>
      <c r="E22" s="18" t="s">
        <v>39</v>
      </c>
    </row>
    <row r="23" customFormat="false" ht="45" hidden="false" customHeight="false" outlineLevel="0" collapsed="false">
      <c r="A23" s="14" t="s">
        <v>8</v>
      </c>
      <c r="B23" s="15" t="n">
        <v>0.583333333333333</v>
      </c>
      <c r="C23" s="16" t="s">
        <v>12</v>
      </c>
      <c r="D23" s="17" t="s">
        <v>38</v>
      </c>
      <c r="E23" s="18" t="s">
        <v>40</v>
      </c>
    </row>
    <row r="24" customFormat="false" ht="60" hidden="false" customHeight="false" outlineLevel="0" collapsed="false">
      <c r="A24" s="14" t="s">
        <v>8</v>
      </c>
      <c r="B24" s="15" t="n">
        <v>0.583333333333333</v>
      </c>
      <c r="C24" s="16" t="s">
        <v>12</v>
      </c>
      <c r="D24" s="17" t="s">
        <v>38</v>
      </c>
      <c r="E24" s="18" t="s">
        <v>41</v>
      </c>
    </row>
    <row r="25" customFormat="false" ht="15" hidden="false" customHeight="false" outlineLevel="0" collapsed="false">
      <c r="A25" s="14" t="s">
        <v>8</v>
      </c>
      <c r="B25" s="15" t="n">
        <v>0.583333333333333</v>
      </c>
      <c r="C25" s="16" t="s">
        <v>12</v>
      </c>
      <c r="D25" s="17" t="s">
        <v>42</v>
      </c>
      <c r="E25" s="18" t="s">
        <v>42</v>
      </c>
    </row>
    <row r="26" customFormat="false" ht="45" hidden="false" customHeight="false" outlineLevel="0" collapsed="false">
      <c r="A26" s="14" t="s">
        <v>8</v>
      </c>
      <c r="B26" s="15" t="n">
        <v>0.583333333333333</v>
      </c>
      <c r="C26" s="16" t="s">
        <v>12</v>
      </c>
      <c r="D26" s="17" t="s">
        <v>43</v>
      </c>
      <c r="E26" s="18" t="s">
        <v>44</v>
      </c>
    </row>
    <row r="27" customFormat="false" ht="45" hidden="false" customHeight="false" outlineLevel="0" collapsed="false">
      <c r="A27" s="14" t="s">
        <v>8</v>
      </c>
      <c r="B27" s="15" t="n">
        <v>0.583333333333333</v>
      </c>
      <c r="C27" s="16" t="s">
        <v>12</v>
      </c>
      <c r="D27" s="17" t="s">
        <v>43</v>
      </c>
      <c r="E27" s="18" t="s">
        <v>45</v>
      </c>
    </row>
    <row r="28" customFormat="false" ht="30" hidden="false" customHeight="false" outlineLevel="0" collapsed="false">
      <c r="A28" s="14" t="s">
        <v>8</v>
      </c>
      <c r="B28" s="15" t="n">
        <v>0.583333333333333</v>
      </c>
      <c r="C28" s="16" t="s">
        <v>12</v>
      </c>
      <c r="D28" s="17" t="s">
        <v>43</v>
      </c>
      <c r="E28" s="18" t="s">
        <v>46</v>
      </c>
    </row>
    <row r="29" customFormat="false" ht="60" hidden="false" customHeight="false" outlineLevel="0" collapsed="false">
      <c r="A29" s="9" t="s">
        <v>8</v>
      </c>
      <c r="B29" s="10" t="n">
        <v>0.583333333333333</v>
      </c>
      <c r="C29" s="11" t="s">
        <v>9</v>
      </c>
      <c r="D29" s="12" t="s">
        <v>47</v>
      </c>
      <c r="E29" s="13" t="s">
        <v>48</v>
      </c>
    </row>
    <row r="30" customFormat="false" ht="60" hidden="false" customHeight="false" outlineLevel="0" collapsed="false">
      <c r="A30" s="9" t="s">
        <v>8</v>
      </c>
      <c r="B30" s="10" t="n">
        <v>0.583333333333333</v>
      </c>
      <c r="C30" s="11" t="s">
        <v>9</v>
      </c>
      <c r="D30" s="12" t="s">
        <v>47</v>
      </c>
      <c r="E30" s="13" t="s">
        <v>49</v>
      </c>
    </row>
    <row r="31" customFormat="false" ht="75" hidden="false" customHeight="false" outlineLevel="0" collapsed="false">
      <c r="A31" s="9" t="s">
        <v>8</v>
      </c>
      <c r="B31" s="10" t="n">
        <v>0.583333333333333</v>
      </c>
      <c r="C31" s="11" t="s">
        <v>9</v>
      </c>
      <c r="D31" s="12" t="s">
        <v>47</v>
      </c>
      <c r="E31" s="13" t="s">
        <v>50</v>
      </c>
    </row>
    <row r="32" customFormat="false" ht="45" hidden="false" customHeight="false" outlineLevel="0" collapsed="false">
      <c r="A32" s="9" t="s">
        <v>8</v>
      </c>
      <c r="B32" s="10" t="n">
        <v>0.583333333333333</v>
      </c>
      <c r="C32" s="11" t="s">
        <v>23</v>
      </c>
      <c r="D32" s="12" t="s">
        <v>51</v>
      </c>
      <c r="E32" s="13" t="s">
        <v>52</v>
      </c>
    </row>
    <row r="33" customFormat="false" ht="15" hidden="false" customHeight="false" outlineLevel="0" collapsed="false">
      <c r="A33" s="9" t="s">
        <v>8</v>
      </c>
      <c r="B33" s="10" t="n">
        <v>0.583333333333333</v>
      </c>
      <c r="C33" s="11" t="s">
        <v>23</v>
      </c>
      <c r="D33" s="12" t="s">
        <v>51</v>
      </c>
      <c r="E33" s="13" t="s">
        <v>53</v>
      </c>
    </row>
    <row r="34" customFormat="false" ht="15" hidden="false" customHeight="false" outlineLevel="0" collapsed="false">
      <c r="A34" s="9" t="s">
        <v>8</v>
      </c>
      <c r="B34" s="10" t="n">
        <v>0.583333333333333</v>
      </c>
      <c r="C34" s="11" t="s">
        <v>23</v>
      </c>
      <c r="D34" s="12" t="s">
        <v>51</v>
      </c>
      <c r="E34" s="13" t="s">
        <v>54</v>
      </c>
    </row>
    <row r="35" customFormat="false" ht="30" hidden="false" customHeight="false" outlineLevel="0" collapsed="false">
      <c r="A35" s="9" t="s">
        <v>8</v>
      </c>
      <c r="B35" s="10" t="n">
        <v>0.583333333333333</v>
      </c>
      <c r="C35" s="11" t="s">
        <v>23</v>
      </c>
      <c r="D35" s="12" t="s">
        <v>55</v>
      </c>
      <c r="E35" s="13" t="s">
        <v>56</v>
      </c>
    </row>
    <row r="36" customFormat="false" ht="45" hidden="false" customHeight="false" outlineLevel="0" collapsed="false">
      <c r="A36" s="9" t="s">
        <v>8</v>
      </c>
      <c r="B36" s="10" t="n">
        <v>0.583333333333333</v>
      </c>
      <c r="C36" s="11" t="s">
        <v>23</v>
      </c>
      <c r="D36" s="12" t="s">
        <v>55</v>
      </c>
      <c r="E36" s="13" t="s">
        <v>57</v>
      </c>
    </row>
    <row r="37" customFormat="false" ht="30" hidden="false" customHeight="false" outlineLevel="0" collapsed="false">
      <c r="A37" s="9" t="s">
        <v>8</v>
      </c>
      <c r="B37" s="10" t="n">
        <v>0.583333333333333</v>
      </c>
      <c r="C37" s="11" t="s">
        <v>23</v>
      </c>
      <c r="D37" s="12" t="s">
        <v>55</v>
      </c>
      <c r="E37" s="13" t="s">
        <v>58</v>
      </c>
    </row>
    <row r="38" customFormat="false" ht="30" hidden="false" customHeight="false" outlineLevel="0" collapsed="false">
      <c r="A38" s="19" t="s">
        <v>8</v>
      </c>
      <c r="B38" s="20" t="n">
        <v>0.583333333333333</v>
      </c>
      <c r="C38" s="21" t="s">
        <v>20</v>
      </c>
      <c r="D38" s="22" t="s">
        <v>59</v>
      </c>
      <c r="E38" s="23" t="s">
        <v>60</v>
      </c>
    </row>
    <row r="39" customFormat="false" ht="30" hidden="false" customHeight="false" outlineLevel="0" collapsed="false">
      <c r="A39" s="19" t="s">
        <v>8</v>
      </c>
      <c r="B39" s="20" t="n">
        <v>0.583333333333333</v>
      </c>
      <c r="C39" s="21" t="s">
        <v>20</v>
      </c>
      <c r="D39" s="22" t="s">
        <v>59</v>
      </c>
      <c r="E39" s="23" t="s">
        <v>61</v>
      </c>
    </row>
    <row r="40" customFormat="false" ht="30" hidden="false" customHeight="false" outlineLevel="0" collapsed="false">
      <c r="A40" s="19" t="s">
        <v>8</v>
      </c>
      <c r="B40" s="20" t="n">
        <v>0.583333333333333</v>
      </c>
      <c r="C40" s="21" t="s">
        <v>20</v>
      </c>
      <c r="D40" s="22" t="s">
        <v>59</v>
      </c>
      <c r="E40" s="23" t="s">
        <v>62</v>
      </c>
    </row>
    <row r="41" customFormat="false" ht="45" hidden="false" customHeight="false" outlineLevel="0" collapsed="false">
      <c r="A41" s="9" t="s">
        <v>8</v>
      </c>
      <c r="B41" s="10" t="n">
        <v>0.666666666666667</v>
      </c>
      <c r="C41" s="11" t="s">
        <v>9</v>
      </c>
      <c r="D41" s="12" t="s">
        <v>63</v>
      </c>
      <c r="E41" s="13" t="s">
        <v>64</v>
      </c>
    </row>
    <row r="42" customFormat="false" ht="30" hidden="false" customHeight="false" outlineLevel="0" collapsed="false">
      <c r="A42" s="9" t="s">
        <v>8</v>
      </c>
      <c r="B42" s="10" t="n">
        <v>0.666666666666667</v>
      </c>
      <c r="C42" s="11" t="s">
        <v>9</v>
      </c>
      <c r="D42" s="12" t="s">
        <v>63</v>
      </c>
      <c r="E42" s="13" t="s">
        <v>65</v>
      </c>
    </row>
    <row r="43" customFormat="false" ht="30" hidden="false" customHeight="false" outlineLevel="0" collapsed="false">
      <c r="A43" s="9" t="s">
        <v>8</v>
      </c>
      <c r="B43" s="10" t="n">
        <v>0.666666666666667</v>
      </c>
      <c r="C43" s="11" t="s">
        <v>9</v>
      </c>
      <c r="D43" s="12" t="s">
        <v>63</v>
      </c>
      <c r="E43" s="13" t="s">
        <v>66</v>
      </c>
    </row>
    <row r="44" customFormat="false" ht="30" hidden="false" customHeight="false" outlineLevel="0" collapsed="false">
      <c r="A44" s="14" t="s">
        <v>8</v>
      </c>
      <c r="B44" s="15" t="n">
        <v>0.666666666666667</v>
      </c>
      <c r="C44" s="16" t="s">
        <v>12</v>
      </c>
      <c r="D44" s="17" t="s">
        <v>67</v>
      </c>
      <c r="E44" s="18" t="s">
        <v>68</v>
      </c>
    </row>
    <row r="45" customFormat="false" ht="30" hidden="false" customHeight="false" outlineLevel="0" collapsed="false">
      <c r="A45" s="14" t="s">
        <v>8</v>
      </c>
      <c r="B45" s="15" t="n">
        <v>0.666666666666667</v>
      </c>
      <c r="C45" s="16" t="s">
        <v>12</v>
      </c>
      <c r="D45" s="17" t="s">
        <v>67</v>
      </c>
      <c r="E45" s="18" t="s">
        <v>69</v>
      </c>
    </row>
    <row r="46" customFormat="false" ht="30" hidden="false" customHeight="false" outlineLevel="0" collapsed="false">
      <c r="A46" s="14" t="s">
        <v>8</v>
      </c>
      <c r="B46" s="15" t="n">
        <v>0.666666666666667</v>
      </c>
      <c r="C46" s="16" t="s">
        <v>12</v>
      </c>
      <c r="D46" s="17" t="s">
        <v>67</v>
      </c>
      <c r="E46" s="18" t="s">
        <v>70</v>
      </c>
    </row>
    <row r="47" customFormat="false" ht="30" hidden="false" customHeight="false" outlineLevel="0" collapsed="false">
      <c r="A47" s="14" t="s">
        <v>8</v>
      </c>
      <c r="B47" s="15" t="n">
        <v>0.666666666666667</v>
      </c>
      <c r="C47" s="16" t="s">
        <v>12</v>
      </c>
      <c r="D47" s="17" t="s">
        <v>71</v>
      </c>
      <c r="E47" s="18" t="s">
        <v>72</v>
      </c>
    </row>
    <row r="48" customFormat="false" ht="15" hidden="false" customHeight="false" outlineLevel="0" collapsed="false">
      <c r="A48" s="14" t="s">
        <v>8</v>
      </c>
      <c r="B48" s="15" t="n">
        <v>0.666666666666667</v>
      </c>
      <c r="C48" s="16" t="s">
        <v>12</v>
      </c>
      <c r="D48" s="17" t="s">
        <v>71</v>
      </c>
      <c r="E48" s="18" t="s">
        <v>73</v>
      </c>
    </row>
    <row r="49" customFormat="false" ht="30" hidden="false" customHeight="false" outlineLevel="0" collapsed="false">
      <c r="A49" s="14" t="s">
        <v>8</v>
      </c>
      <c r="B49" s="15" t="n">
        <v>0.666666666666667</v>
      </c>
      <c r="C49" s="16" t="s">
        <v>12</v>
      </c>
      <c r="D49" s="17" t="s">
        <v>71</v>
      </c>
      <c r="E49" s="18" t="s">
        <v>74</v>
      </c>
    </row>
    <row r="50" customFormat="false" ht="30" hidden="false" customHeight="false" outlineLevel="0" collapsed="false">
      <c r="A50" s="9" t="s">
        <v>8</v>
      </c>
      <c r="B50" s="10" t="n">
        <v>0.666666666666667</v>
      </c>
      <c r="C50" s="11" t="s">
        <v>23</v>
      </c>
      <c r="D50" s="12" t="s">
        <v>75</v>
      </c>
      <c r="E50" s="13" t="s">
        <v>76</v>
      </c>
    </row>
    <row r="51" customFormat="false" ht="60" hidden="false" customHeight="false" outlineLevel="0" collapsed="false">
      <c r="A51" s="9" t="s">
        <v>8</v>
      </c>
      <c r="B51" s="10" t="n">
        <v>0.666666666666667</v>
      </c>
      <c r="C51" s="11" t="s">
        <v>23</v>
      </c>
      <c r="D51" s="12" t="s">
        <v>75</v>
      </c>
      <c r="E51" s="13" t="s">
        <v>77</v>
      </c>
    </row>
    <row r="52" customFormat="false" ht="30" hidden="false" customHeight="false" outlineLevel="0" collapsed="false">
      <c r="A52" s="9" t="s">
        <v>8</v>
      </c>
      <c r="B52" s="10" t="n">
        <v>0.666666666666667</v>
      </c>
      <c r="C52" s="11" t="s">
        <v>23</v>
      </c>
      <c r="D52" s="12" t="s">
        <v>75</v>
      </c>
      <c r="E52" s="13" t="s">
        <v>78</v>
      </c>
    </row>
    <row r="53" customFormat="false" ht="60" hidden="false" customHeight="false" outlineLevel="0" collapsed="false">
      <c r="A53" s="9" t="s">
        <v>8</v>
      </c>
      <c r="B53" s="10" t="n">
        <v>0.666666666666667</v>
      </c>
      <c r="C53" s="11" t="s">
        <v>23</v>
      </c>
      <c r="D53" s="12" t="s">
        <v>79</v>
      </c>
      <c r="E53" s="13" t="s">
        <v>80</v>
      </c>
    </row>
    <row r="54" customFormat="false" ht="60" hidden="false" customHeight="false" outlineLevel="0" collapsed="false">
      <c r="A54" s="9" t="s">
        <v>8</v>
      </c>
      <c r="B54" s="10" t="n">
        <v>0.666666666666667</v>
      </c>
      <c r="C54" s="11" t="s">
        <v>23</v>
      </c>
      <c r="D54" s="12" t="s">
        <v>79</v>
      </c>
      <c r="E54" s="13" t="s">
        <v>81</v>
      </c>
    </row>
    <row r="55" customFormat="false" ht="30" hidden="false" customHeight="false" outlineLevel="0" collapsed="false">
      <c r="A55" s="9" t="s">
        <v>8</v>
      </c>
      <c r="B55" s="10" t="n">
        <v>0.666666666666667</v>
      </c>
      <c r="C55" s="11" t="s">
        <v>23</v>
      </c>
      <c r="D55" s="12" t="s">
        <v>82</v>
      </c>
      <c r="E55" s="13" t="s">
        <v>83</v>
      </c>
    </row>
    <row r="56" customFormat="false" ht="45" hidden="false" customHeight="false" outlineLevel="0" collapsed="false">
      <c r="A56" s="9" t="s">
        <v>8</v>
      </c>
      <c r="B56" s="10" t="n">
        <v>0.666666666666667</v>
      </c>
      <c r="C56" s="11" t="s">
        <v>23</v>
      </c>
      <c r="D56" s="12" t="s">
        <v>82</v>
      </c>
      <c r="E56" s="13" t="s">
        <v>84</v>
      </c>
    </row>
    <row r="57" customFormat="false" ht="30" hidden="false" customHeight="false" outlineLevel="0" collapsed="false">
      <c r="A57" s="19" t="s">
        <v>8</v>
      </c>
      <c r="B57" s="20" t="n">
        <v>0.666666666666667</v>
      </c>
      <c r="C57" s="21" t="s">
        <v>20</v>
      </c>
      <c r="D57" s="22" t="s">
        <v>85</v>
      </c>
      <c r="E57" s="23" t="s">
        <v>86</v>
      </c>
    </row>
    <row r="58" customFormat="false" ht="30" hidden="false" customHeight="false" outlineLevel="0" collapsed="false">
      <c r="A58" s="19" t="s">
        <v>8</v>
      </c>
      <c r="B58" s="20" t="n">
        <v>0.666666666666667</v>
      </c>
      <c r="C58" s="21" t="s">
        <v>20</v>
      </c>
      <c r="D58" s="22" t="s">
        <v>85</v>
      </c>
      <c r="E58" s="23" t="s">
        <v>87</v>
      </c>
    </row>
    <row r="59" customFormat="false" ht="45" hidden="false" customHeight="false" outlineLevel="0" collapsed="false">
      <c r="A59" s="19" t="s">
        <v>8</v>
      </c>
      <c r="B59" s="20" t="n">
        <v>0.666666666666667</v>
      </c>
      <c r="C59" s="21" t="s">
        <v>20</v>
      </c>
      <c r="D59" s="22" t="s">
        <v>85</v>
      </c>
      <c r="E59" s="23" t="s">
        <v>88</v>
      </c>
    </row>
    <row r="60" customFormat="false" ht="45" hidden="false" customHeight="false" outlineLevel="0" collapsed="false">
      <c r="A60" s="24" t="s">
        <v>89</v>
      </c>
      <c r="B60" s="25" t="n">
        <v>0.354166666666667</v>
      </c>
      <c r="C60" s="26" t="s">
        <v>90</v>
      </c>
      <c r="D60" s="27" t="s">
        <v>91</v>
      </c>
      <c r="E60" s="28" t="s">
        <v>92</v>
      </c>
    </row>
    <row r="61" customFormat="false" ht="45" hidden="false" customHeight="false" outlineLevel="0" collapsed="false">
      <c r="A61" s="24" t="s">
        <v>89</v>
      </c>
      <c r="B61" s="25" t="n">
        <v>0.354166666666667</v>
      </c>
      <c r="C61" s="26" t="s">
        <v>90</v>
      </c>
      <c r="D61" s="27" t="s">
        <v>91</v>
      </c>
      <c r="E61" s="28" t="s">
        <v>93</v>
      </c>
    </row>
    <row r="62" customFormat="false" ht="30" hidden="false" customHeight="false" outlineLevel="0" collapsed="false">
      <c r="A62" s="24" t="s">
        <v>89</v>
      </c>
      <c r="B62" s="25" t="n">
        <v>0.354166666666667</v>
      </c>
      <c r="C62" s="26" t="s">
        <v>90</v>
      </c>
      <c r="D62" s="27" t="s">
        <v>91</v>
      </c>
      <c r="E62" s="28" t="s">
        <v>94</v>
      </c>
    </row>
    <row r="63" customFormat="false" ht="30" hidden="false" customHeight="false" outlineLevel="0" collapsed="false">
      <c r="A63" s="24" t="s">
        <v>89</v>
      </c>
      <c r="B63" s="25" t="n">
        <v>0.354166666666667</v>
      </c>
      <c r="C63" s="26" t="s">
        <v>90</v>
      </c>
      <c r="D63" s="27" t="s">
        <v>91</v>
      </c>
      <c r="E63" s="28" t="s">
        <v>95</v>
      </c>
    </row>
    <row r="64" customFormat="false" ht="60" hidden="false" customHeight="false" outlineLevel="0" collapsed="false">
      <c r="A64" s="24" t="s">
        <v>96</v>
      </c>
      <c r="B64" s="25" t="n">
        <v>0.354166666666667</v>
      </c>
      <c r="C64" s="26" t="s">
        <v>90</v>
      </c>
      <c r="D64" s="27" t="s">
        <v>97</v>
      </c>
      <c r="E64" s="28" t="s">
        <v>98</v>
      </c>
    </row>
    <row r="65" customFormat="false" ht="30" hidden="false" customHeight="false" outlineLevel="0" collapsed="false">
      <c r="A65" s="9" t="s">
        <v>96</v>
      </c>
      <c r="B65" s="10" t="n">
        <v>0.354166666666667</v>
      </c>
      <c r="C65" s="11" t="s">
        <v>9</v>
      </c>
      <c r="D65" s="12" t="s">
        <v>99</v>
      </c>
      <c r="E65" s="13" t="s">
        <v>100</v>
      </c>
    </row>
    <row r="66" customFormat="false" ht="45" hidden="false" customHeight="false" outlineLevel="0" collapsed="false">
      <c r="A66" s="9" t="s">
        <v>96</v>
      </c>
      <c r="B66" s="10" t="n">
        <v>0.354166666666667</v>
      </c>
      <c r="C66" s="11" t="s">
        <v>9</v>
      </c>
      <c r="D66" s="12" t="s">
        <v>99</v>
      </c>
      <c r="E66" s="13" t="s">
        <v>101</v>
      </c>
    </row>
    <row r="67" customFormat="false" ht="30" hidden="false" customHeight="false" outlineLevel="0" collapsed="false">
      <c r="A67" s="9" t="s">
        <v>96</v>
      </c>
      <c r="B67" s="10" t="n">
        <v>0.354166666666667</v>
      </c>
      <c r="C67" s="11" t="s">
        <v>9</v>
      </c>
      <c r="D67" s="12" t="s">
        <v>99</v>
      </c>
      <c r="E67" s="13" t="s">
        <v>102</v>
      </c>
    </row>
    <row r="68" customFormat="false" ht="45" hidden="false" customHeight="false" outlineLevel="0" collapsed="false">
      <c r="A68" s="9" t="s">
        <v>96</v>
      </c>
      <c r="B68" s="10" t="n">
        <v>0.354166666666667</v>
      </c>
      <c r="C68" s="11" t="s">
        <v>9</v>
      </c>
      <c r="D68" s="12" t="s">
        <v>103</v>
      </c>
      <c r="E68" s="13" t="s">
        <v>104</v>
      </c>
    </row>
    <row r="69" customFormat="false" ht="30" hidden="false" customHeight="false" outlineLevel="0" collapsed="false">
      <c r="A69" s="9" t="s">
        <v>96</v>
      </c>
      <c r="B69" s="10" t="n">
        <v>0.354166666666667</v>
      </c>
      <c r="C69" s="11" t="s">
        <v>9</v>
      </c>
      <c r="D69" s="12" t="s">
        <v>103</v>
      </c>
      <c r="E69" s="13" t="s">
        <v>105</v>
      </c>
    </row>
    <row r="70" customFormat="false" ht="45" hidden="false" customHeight="false" outlineLevel="0" collapsed="false">
      <c r="A70" s="9" t="s">
        <v>96</v>
      </c>
      <c r="B70" s="10" t="n">
        <v>0.354166666666667</v>
      </c>
      <c r="C70" s="11" t="s">
        <v>9</v>
      </c>
      <c r="D70" s="12" t="s">
        <v>103</v>
      </c>
      <c r="E70" s="13" t="s">
        <v>106</v>
      </c>
    </row>
    <row r="71" customFormat="false" ht="45" hidden="false" customHeight="false" outlineLevel="0" collapsed="false">
      <c r="A71" s="19" t="s">
        <v>96</v>
      </c>
      <c r="B71" s="20" t="n">
        <v>0.354166666666667</v>
      </c>
      <c r="C71" s="21" t="s">
        <v>20</v>
      </c>
      <c r="D71" s="22" t="s">
        <v>107</v>
      </c>
      <c r="E71" s="23" t="s">
        <v>108</v>
      </c>
    </row>
    <row r="72" customFormat="false" ht="60" hidden="false" customHeight="false" outlineLevel="0" collapsed="false">
      <c r="A72" s="19" t="s">
        <v>96</v>
      </c>
      <c r="B72" s="20" t="n">
        <v>0.354166666666667</v>
      </c>
      <c r="C72" s="21" t="s">
        <v>20</v>
      </c>
      <c r="D72" s="22" t="s">
        <v>107</v>
      </c>
      <c r="E72" s="23" t="s">
        <v>109</v>
      </c>
    </row>
    <row r="73" customFormat="false" ht="45" hidden="false" customHeight="false" outlineLevel="0" collapsed="false">
      <c r="A73" s="19" t="s">
        <v>96</v>
      </c>
      <c r="B73" s="20" t="n">
        <v>0.354166666666667</v>
      </c>
      <c r="C73" s="21" t="s">
        <v>20</v>
      </c>
      <c r="D73" s="22" t="s">
        <v>107</v>
      </c>
      <c r="E73" s="23" t="s">
        <v>110</v>
      </c>
    </row>
    <row r="74" customFormat="false" ht="30" hidden="false" customHeight="false" outlineLevel="0" collapsed="false">
      <c r="A74" s="19" t="s">
        <v>96</v>
      </c>
      <c r="B74" s="20" t="n">
        <v>0.354166666666667</v>
      </c>
      <c r="C74" s="21" t="s">
        <v>20</v>
      </c>
      <c r="D74" s="22" t="s">
        <v>107</v>
      </c>
      <c r="E74" s="23" t="s">
        <v>111</v>
      </c>
    </row>
    <row r="75" customFormat="false" ht="45" hidden="false" customHeight="false" outlineLevel="0" collapsed="false">
      <c r="A75" s="19" t="s">
        <v>96</v>
      </c>
      <c r="B75" s="20" t="n">
        <v>0.354166666666667</v>
      </c>
      <c r="C75" s="21" t="s">
        <v>20</v>
      </c>
      <c r="D75" s="22" t="s">
        <v>107</v>
      </c>
      <c r="E75" s="23" t="s">
        <v>112</v>
      </c>
    </row>
    <row r="76" customFormat="false" ht="30" hidden="false" customHeight="false" outlineLevel="0" collapsed="false">
      <c r="A76" s="14" t="s">
        <v>89</v>
      </c>
      <c r="B76" s="15" t="n">
        <v>0.354166666666667</v>
      </c>
      <c r="C76" s="16" t="s">
        <v>12</v>
      </c>
      <c r="D76" s="17" t="s">
        <v>113</v>
      </c>
      <c r="E76" s="18" t="s">
        <v>114</v>
      </c>
    </row>
    <row r="77" customFormat="false" ht="30" hidden="false" customHeight="false" outlineLevel="0" collapsed="false">
      <c r="A77" s="14" t="s">
        <v>89</v>
      </c>
      <c r="B77" s="15" t="n">
        <v>0.354166666666667</v>
      </c>
      <c r="C77" s="16" t="s">
        <v>12</v>
      </c>
      <c r="D77" s="17" t="s">
        <v>113</v>
      </c>
      <c r="E77" s="18" t="s">
        <v>115</v>
      </c>
    </row>
    <row r="78" customFormat="false" ht="30" hidden="false" customHeight="false" outlineLevel="0" collapsed="false">
      <c r="A78" s="14" t="s">
        <v>89</v>
      </c>
      <c r="B78" s="15" t="n">
        <v>0.354166666666667</v>
      </c>
      <c r="C78" s="16" t="s">
        <v>12</v>
      </c>
      <c r="D78" s="17" t="s">
        <v>113</v>
      </c>
      <c r="E78" s="18" t="s">
        <v>116</v>
      </c>
    </row>
    <row r="79" customFormat="false" ht="30" hidden="false" customHeight="false" outlineLevel="0" collapsed="false">
      <c r="A79" s="14" t="s">
        <v>89</v>
      </c>
      <c r="B79" s="15" t="n">
        <v>0.354166666666667</v>
      </c>
      <c r="C79" s="16" t="s">
        <v>12</v>
      </c>
      <c r="D79" s="17" t="s">
        <v>117</v>
      </c>
      <c r="E79" s="18" t="s">
        <v>118</v>
      </c>
    </row>
    <row r="80" customFormat="false" ht="30" hidden="false" customHeight="false" outlineLevel="0" collapsed="false">
      <c r="A80" s="14" t="s">
        <v>89</v>
      </c>
      <c r="B80" s="15" t="n">
        <v>0.354166666666667</v>
      </c>
      <c r="C80" s="16" t="s">
        <v>12</v>
      </c>
      <c r="D80" s="17" t="s">
        <v>117</v>
      </c>
      <c r="E80" s="18" t="s">
        <v>119</v>
      </c>
    </row>
    <row r="81" customFormat="false" ht="45" hidden="false" customHeight="false" outlineLevel="0" collapsed="false">
      <c r="A81" s="14" t="s">
        <v>89</v>
      </c>
      <c r="B81" s="15" t="n">
        <v>0.354166666666667</v>
      </c>
      <c r="C81" s="16" t="s">
        <v>12</v>
      </c>
      <c r="D81" s="17" t="s">
        <v>117</v>
      </c>
      <c r="E81" s="18" t="s">
        <v>120</v>
      </c>
    </row>
    <row r="82" customFormat="false" ht="30" hidden="false" customHeight="false" outlineLevel="0" collapsed="false">
      <c r="A82" s="14" t="s">
        <v>89</v>
      </c>
      <c r="B82" s="15" t="n">
        <v>0.354166666666667</v>
      </c>
      <c r="C82" s="16" t="s">
        <v>12</v>
      </c>
      <c r="D82" s="17" t="s">
        <v>121</v>
      </c>
      <c r="E82" s="18" t="s">
        <v>122</v>
      </c>
    </row>
    <row r="83" customFormat="false" ht="15" hidden="false" customHeight="false" outlineLevel="0" collapsed="false">
      <c r="A83" s="9" t="s">
        <v>96</v>
      </c>
      <c r="B83" s="10" t="n">
        <v>0.354166666666667</v>
      </c>
      <c r="C83" s="11" t="s">
        <v>23</v>
      </c>
      <c r="D83" s="13" t="s">
        <v>123</v>
      </c>
      <c r="E83" s="13"/>
    </row>
    <row r="84" customFormat="false" ht="15" hidden="false" customHeight="false" outlineLevel="0" collapsed="false">
      <c r="A84" s="9" t="s">
        <v>96</v>
      </c>
      <c r="B84" s="10" t="n">
        <v>0.354166666666667</v>
      </c>
      <c r="C84" s="11" t="s">
        <v>23</v>
      </c>
      <c r="D84" s="12" t="s">
        <v>124</v>
      </c>
      <c r="E84" s="13" t="s">
        <v>125</v>
      </c>
    </row>
    <row r="85" customFormat="false" ht="30" hidden="false" customHeight="false" outlineLevel="0" collapsed="false">
      <c r="A85" s="24" t="s">
        <v>96</v>
      </c>
      <c r="B85" s="25" t="n">
        <v>0.4375</v>
      </c>
      <c r="C85" s="26" t="s">
        <v>90</v>
      </c>
      <c r="D85" s="27" t="s">
        <v>126</v>
      </c>
      <c r="E85" s="28" t="s">
        <v>127</v>
      </c>
    </row>
    <row r="86" customFormat="false" ht="15" hidden="false" customHeight="false" outlineLevel="0" collapsed="false">
      <c r="A86" s="24" t="s">
        <v>96</v>
      </c>
      <c r="B86" s="25" t="n">
        <v>0.4375</v>
      </c>
      <c r="C86" s="26" t="s">
        <v>90</v>
      </c>
      <c r="D86" s="27" t="s">
        <v>126</v>
      </c>
      <c r="E86" s="28" t="s">
        <v>128</v>
      </c>
    </row>
    <row r="87" customFormat="false" ht="15" hidden="false" customHeight="false" outlineLevel="0" collapsed="false">
      <c r="A87" s="24" t="s">
        <v>96</v>
      </c>
      <c r="B87" s="25" t="n">
        <v>0.4375</v>
      </c>
      <c r="C87" s="26" t="s">
        <v>90</v>
      </c>
      <c r="D87" s="27" t="s">
        <v>126</v>
      </c>
      <c r="E87" s="28" t="s">
        <v>129</v>
      </c>
    </row>
    <row r="88" customFormat="false" ht="30" hidden="false" customHeight="false" outlineLevel="0" collapsed="false">
      <c r="A88" s="24" t="s">
        <v>89</v>
      </c>
      <c r="B88" s="25" t="n">
        <v>0.4375</v>
      </c>
      <c r="C88" s="26" t="s">
        <v>90</v>
      </c>
      <c r="D88" s="27" t="s">
        <v>130</v>
      </c>
      <c r="E88" s="28" t="s">
        <v>131</v>
      </c>
    </row>
    <row r="89" customFormat="false" ht="30" hidden="false" customHeight="false" outlineLevel="0" collapsed="false">
      <c r="A89" s="24" t="s">
        <v>89</v>
      </c>
      <c r="B89" s="25" t="n">
        <v>0.4375</v>
      </c>
      <c r="C89" s="26" t="s">
        <v>90</v>
      </c>
      <c r="D89" s="27" t="s">
        <v>130</v>
      </c>
      <c r="E89" s="28" t="s">
        <v>132</v>
      </c>
    </row>
    <row r="90" customFormat="false" ht="30" hidden="false" customHeight="false" outlineLevel="0" collapsed="false">
      <c r="A90" s="24" t="s">
        <v>89</v>
      </c>
      <c r="B90" s="25" t="n">
        <v>0.4375</v>
      </c>
      <c r="C90" s="26" t="s">
        <v>90</v>
      </c>
      <c r="D90" s="27" t="s">
        <v>130</v>
      </c>
      <c r="E90" s="28" t="s">
        <v>133</v>
      </c>
    </row>
    <row r="91" customFormat="false" ht="30" hidden="false" customHeight="false" outlineLevel="0" collapsed="false">
      <c r="A91" s="9" t="s">
        <v>96</v>
      </c>
      <c r="B91" s="10" t="n">
        <v>0.4375</v>
      </c>
      <c r="C91" s="11" t="s">
        <v>9</v>
      </c>
      <c r="D91" s="12" t="s">
        <v>134</v>
      </c>
      <c r="E91" s="13" t="s">
        <v>135</v>
      </c>
    </row>
    <row r="92" customFormat="false" ht="30" hidden="false" customHeight="false" outlineLevel="0" collapsed="false">
      <c r="A92" s="9" t="s">
        <v>96</v>
      </c>
      <c r="B92" s="10" t="n">
        <v>0.4375</v>
      </c>
      <c r="C92" s="11" t="s">
        <v>9</v>
      </c>
      <c r="D92" s="12" t="s">
        <v>134</v>
      </c>
      <c r="E92" s="13" t="s">
        <v>136</v>
      </c>
    </row>
    <row r="93" customFormat="false" ht="15" hidden="false" customHeight="false" outlineLevel="0" collapsed="false">
      <c r="A93" s="9" t="s">
        <v>96</v>
      </c>
      <c r="B93" s="10" t="n">
        <v>0.4375</v>
      </c>
      <c r="C93" s="11" t="s">
        <v>9</v>
      </c>
      <c r="D93" s="12" t="s">
        <v>134</v>
      </c>
      <c r="E93" s="13" t="s">
        <v>137</v>
      </c>
    </row>
    <row r="94" customFormat="false" ht="45" hidden="false" customHeight="false" outlineLevel="0" collapsed="false">
      <c r="A94" s="19" t="s">
        <v>96</v>
      </c>
      <c r="B94" s="20" t="n">
        <v>0.4375</v>
      </c>
      <c r="C94" s="21" t="s">
        <v>20</v>
      </c>
      <c r="D94" s="22" t="s">
        <v>138</v>
      </c>
      <c r="E94" s="23" t="s">
        <v>139</v>
      </c>
    </row>
    <row r="95" customFormat="false" ht="60" hidden="false" customHeight="false" outlineLevel="0" collapsed="false">
      <c r="A95" s="19" t="s">
        <v>96</v>
      </c>
      <c r="B95" s="20" t="n">
        <v>0.4375</v>
      </c>
      <c r="C95" s="21" t="s">
        <v>20</v>
      </c>
      <c r="D95" s="22" t="s">
        <v>140</v>
      </c>
      <c r="E95" s="23" t="s">
        <v>141</v>
      </c>
    </row>
    <row r="96" customFormat="false" ht="15" hidden="false" customHeight="false" outlineLevel="0" collapsed="false">
      <c r="A96" s="19" t="s">
        <v>96</v>
      </c>
      <c r="B96" s="20" t="n">
        <v>0.4375</v>
      </c>
      <c r="C96" s="21" t="s">
        <v>20</v>
      </c>
      <c r="D96" s="22" t="s">
        <v>140</v>
      </c>
      <c r="E96" s="23" t="s">
        <v>142</v>
      </c>
    </row>
    <row r="97" customFormat="false" ht="15" hidden="false" customHeight="false" outlineLevel="0" collapsed="false">
      <c r="A97" s="14" t="s">
        <v>96</v>
      </c>
      <c r="B97" s="15" t="n">
        <v>0.4375</v>
      </c>
      <c r="C97" s="16" t="s">
        <v>12</v>
      </c>
      <c r="D97" s="17" t="s">
        <v>143</v>
      </c>
      <c r="E97" s="18" t="s">
        <v>144</v>
      </c>
    </row>
    <row r="98" customFormat="false" ht="15" hidden="false" customHeight="false" outlineLevel="0" collapsed="false">
      <c r="A98" s="14" t="s">
        <v>96</v>
      </c>
      <c r="B98" s="15" t="n">
        <v>0.4375</v>
      </c>
      <c r="C98" s="16" t="s">
        <v>12</v>
      </c>
      <c r="D98" s="17" t="s">
        <v>143</v>
      </c>
      <c r="E98" s="18" t="s">
        <v>145</v>
      </c>
    </row>
    <row r="99" customFormat="false" ht="15" hidden="false" customHeight="false" outlineLevel="0" collapsed="false">
      <c r="A99" s="14" t="s">
        <v>96</v>
      </c>
      <c r="B99" s="15" t="n">
        <v>0.4375</v>
      </c>
      <c r="C99" s="16" t="s">
        <v>12</v>
      </c>
      <c r="D99" s="17" t="s">
        <v>143</v>
      </c>
      <c r="E99" s="18" t="s">
        <v>146</v>
      </c>
    </row>
    <row r="100" customFormat="false" ht="15" hidden="false" customHeight="false" outlineLevel="0" collapsed="false">
      <c r="A100" s="14" t="s">
        <v>96</v>
      </c>
      <c r="B100" s="15" t="n">
        <v>0.4375</v>
      </c>
      <c r="C100" s="16" t="s">
        <v>12</v>
      </c>
      <c r="D100" s="17" t="s">
        <v>147</v>
      </c>
      <c r="E100" s="18" t="s">
        <v>148</v>
      </c>
    </row>
    <row r="101" customFormat="false" ht="60" hidden="false" customHeight="false" outlineLevel="0" collapsed="false">
      <c r="A101" s="9" t="s">
        <v>96</v>
      </c>
      <c r="B101" s="10" t="n">
        <v>0.4375</v>
      </c>
      <c r="C101" s="11" t="s">
        <v>23</v>
      </c>
      <c r="D101" s="12" t="s">
        <v>149</v>
      </c>
      <c r="E101" s="13" t="s">
        <v>150</v>
      </c>
    </row>
    <row r="102" customFormat="false" ht="45" hidden="false" customHeight="false" outlineLevel="0" collapsed="false">
      <c r="A102" s="9" t="s">
        <v>96</v>
      </c>
      <c r="B102" s="10" t="n">
        <v>0.4375</v>
      </c>
      <c r="C102" s="11" t="s">
        <v>23</v>
      </c>
      <c r="D102" s="12" t="s">
        <v>149</v>
      </c>
      <c r="E102" s="13" t="s">
        <v>151</v>
      </c>
    </row>
    <row r="103" customFormat="false" ht="30" hidden="false" customHeight="false" outlineLevel="0" collapsed="false">
      <c r="A103" s="9" t="s">
        <v>96</v>
      </c>
      <c r="B103" s="10" t="n">
        <v>0.4375</v>
      </c>
      <c r="C103" s="11" t="s">
        <v>23</v>
      </c>
      <c r="D103" s="12" t="s">
        <v>149</v>
      </c>
      <c r="E103" s="13" t="s">
        <v>152</v>
      </c>
    </row>
    <row r="104" customFormat="false" ht="75" hidden="false" customHeight="false" outlineLevel="0" collapsed="false">
      <c r="A104" s="9" t="s">
        <v>89</v>
      </c>
      <c r="B104" s="10" t="n">
        <v>0.4375</v>
      </c>
      <c r="C104" s="11" t="s">
        <v>23</v>
      </c>
      <c r="D104" s="12" t="s">
        <v>153</v>
      </c>
      <c r="E104" s="13" t="s">
        <v>154</v>
      </c>
    </row>
    <row r="105" customFormat="false" ht="30" hidden="false" customHeight="false" outlineLevel="0" collapsed="false">
      <c r="A105" s="9" t="s">
        <v>89</v>
      </c>
      <c r="B105" s="10" t="n">
        <v>0.4375</v>
      </c>
      <c r="C105" s="11" t="s">
        <v>23</v>
      </c>
      <c r="D105" s="12" t="s">
        <v>153</v>
      </c>
      <c r="E105" s="13" t="s">
        <v>155</v>
      </c>
    </row>
    <row r="106" customFormat="false" ht="30" hidden="false" customHeight="false" outlineLevel="0" collapsed="false">
      <c r="A106" s="9" t="s">
        <v>89</v>
      </c>
      <c r="B106" s="10" t="n">
        <v>0.4375</v>
      </c>
      <c r="C106" s="11" t="s">
        <v>23</v>
      </c>
      <c r="D106" s="12" t="s">
        <v>153</v>
      </c>
      <c r="E106" s="13" t="s">
        <v>156</v>
      </c>
    </row>
    <row r="107" customFormat="false" ht="30" hidden="false" customHeight="false" outlineLevel="0" collapsed="false">
      <c r="A107" s="9" t="s">
        <v>96</v>
      </c>
      <c r="B107" s="10" t="n">
        <v>0.4375</v>
      </c>
      <c r="C107" s="11" t="s">
        <v>23</v>
      </c>
      <c r="D107" s="12" t="s">
        <v>157</v>
      </c>
      <c r="E107" s="13" t="s">
        <v>158</v>
      </c>
    </row>
    <row r="108" customFormat="false" ht="45" hidden="false" customHeight="false" outlineLevel="0" collapsed="false">
      <c r="A108" s="9" t="s">
        <v>96</v>
      </c>
      <c r="B108" s="10" t="n">
        <v>0.4375</v>
      </c>
      <c r="C108" s="11" t="s">
        <v>23</v>
      </c>
      <c r="D108" s="12" t="s">
        <v>157</v>
      </c>
      <c r="E108" s="13" t="s">
        <v>159</v>
      </c>
    </row>
    <row r="109" customFormat="false" ht="45" hidden="false" customHeight="false" outlineLevel="0" collapsed="false">
      <c r="A109" s="9" t="s">
        <v>96</v>
      </c>
      <c r="B109" s="10" t="n">
        <v>0.4375</v>
      </c>
      <c r="C109" s="11" t="s">
        <v>23</v>
      </c>
      <c r="D109" s="12" t="s">
        <v>157</v>
      </c>
      <c r="E109" s="13" t="s">
        <v>160</v>
      </c>
    </row>
    <row r="110" customFormat="false" ht="75" hidden="false" customHeight="false" outlineLevel="0" collapsed="false">
      <c r="A110" s="29" t="s">
        <v>161</v>
      </c>
      <c r="B110" s="30" t="n">
        <v>0.354166666666667</v>
      </c>
      <c r="C110" s="31" t="s">
        <v>162</v>
      </c>
      <c r="D110" s="32" t="s">
        <v>163</v>
      </c>
      <c r="E110" s="33" t="s">
        <v>164</v>
      </c>
    </row>
    <row r="111" customFormat="false" ht="15" hidden="false" customHeight="false" outlineLevel="0" collapsed="false">
      <c r="A111" s="34" t="s">
        <v>161</v>
      </c>
      <c r="B111" s="30" t="n">
        <v>0.354166666666667</v>
      </c>
      <c r="C111" s="31" t="s">
        <v>162</v>
      </c>
      <c r="D111" s="32" t="s">
        <v>165</v>
      </c>
      <c r="E111" s="33"/>
    </row>
    <row r="112" customFormat="false" ht="30" hidden="false" customHeight="false" outlineLevel="0" collapsed="false">
      <c r="A112" s="34" t="s">
        <v>161</v>
      </c>
      <c r="B112" s="30" t="n">
        <v>0.354166666666667</v>
      </c>
      <c r="C112" s="31" t="s">
        <v>162</v>
      </c>
      <c r="D112" s="32" t="s">
        <v>166</v>
      </c>
      <c r="E112" s="33" t="s">
        <v>167</v>
      </c>
    </row>
    <row r="113" customFormat="false" ht="30" hidden="false" customHeight="true" outlineLevel="0" collapsed="false">
      <c r="A113" s="34" t="s">
        <v>161</v>
      </c>
      <c r="B113" s="30" t="n">
        <v>0.354166666666667</v>
      </c>
      <c r="C113" s="31" t="s">
        <v>162</v>
      </c>
      <c r="D113" s="32" t="s">
        <v>166</v>
      </c>
      <c r="E113" s="33" t="s">
        <v>168</v>
      </c>
    </row>
    <row r="114" customFormat="false" ht="15" hidden="false" customHeight="false" outlineLevel="0" collapsed="false">
      <c r="A114" s="9" t="s">
        <v>161</v>
      </c>
      <c r="B114" s="10" t="n">
        <v>0.354166666666667</v>
      </c>
      <c r="C114" s="11" t="s">
        <v>23</v>
      </c>
      <c r="D114" s="12" t="s">
        <v>169</v>
      </c>
      <c r="E114" s="13"/>
    </row>
    <row r="115" customFormat="false" ht="30" hidden="false" customHeight="false" outlineLevel="0" collapsed="false">
      <c r="A115" s="9" t="s">
        <v>161</v>
      </c>
      <c r="B115" s="10" t="n">
        <v>0.354166666666667</v>
      </c>
      <c r="C115" s="11" t="s">
        <v>23</v>
      </c>
      <c r="D115" s="12" t="s">
        <v>170</v>
      </c>
      <c r="E115" s="13" t="s">
        <v>171</v>
      </c>
    </row>
    <row r="116" customFormat="false" ht="15" hidden="false" customHeight="false" outlineLevel="0" collapsed="false">
      <c r="A116" s="9" t="s">
        <v>161</v>
      </c>
      <c r="B116" s="10" t="n">
        <v>0.354166666666667</v>
      </c>
      <c r="C116" s="11" t="s">
        <v>23</v>
      </c>
      <c r="D116" s="12" t="s">
        <v>170</v>
      </c>
      <c r="E116" s="13" t="s">
        <v>172</v>
      </c>
    </row>
    <row r="117" customFormat="false" ht="30" hidden="false" customHeight="false" outlineLevel="0" collapsed="false">
      <c r="A117" s="9" t="s">
        <v>161</v>
      </c>
      <c r="B117" s="10" t="n">
        <v>0.354166666666667</v>
      </c>
      <c r="C117" s="11" t="s">
        <v>23</v>
      </c>
      <c r="D117" s="12" t="s">
        <v>170</v>
      </c>
      <c r="E117" s="13" t="s">
        <v>173</v>
      </c>
    </row>
    <row r="118" customFormat="false" ht="30" hidden="false" customHeight="false" outlineLevel="0" collapsed="false">
      <c r="A118" s="9" t="s">
        <v>161</v>
      </c>
      <c r="B118" s="10" t="n">
        <v>0.354166666666667</v>
      </c>
      <c r="C118" s="11" t="s">
        <v>23</v>
      </c>
      <c r="D118" s="12" t="s">
        <v>170</v>
      </c>
      <c r="E118" s="13" t="s">
        <v>174</v>
      </c>
    </row>
    <row r="119" customFormat="false" ht="30" hidden="false" customHeight="false" outlineLevel="0" collapsed="false">
      <c r="A119" s="14" t="s">
        <v>161</v>
      </c>
      <c r="B119" s="15" t="n">
        <v>0.354166666666667</v>
      </c>
      <c r="C119" s="16" t="s">
        <v>12</v>
      </c>
      <c r="D119" s="17" t="s">
        <v>175</v>
      </c>
      <c r="E119" s="18" t="s">
        <v>176</v>
      </c>
    </row>
    <row r="120" customFormat="false" ht="30" hidden="false" customHeight="false" outlineLevel="0" collapsed="false">
      <c r="A120" s="14" t="s">
        <v>161</v>
      </c>
      <c r="B120" s="15" t="n">
        <v>0.354166666666667</v>
      </c>
      <c r="C120" s="16" t="s">
        <v>12</v>
      </c>
      <c r="D120" s="17" t="s">
        <v>175</v>
      </c>
      <c r="E120" s="18" t="s">
        <v>177</v>
      </c>
    </row>
    <row r="121" customFormat="false" ht="60" hidden="false" customHeight="false" outlineLevel="0" collapsed="false">
      <c r="A121" s="14" t="s">
        <v>161</v>
      </c>
      <c r="B121" s="15" t="n">
        <v>0.354166666666667</v>
      </c>
      <c r="C121" s="16" t="s">
        <v>12</v>
      </c>
      <c r="D121" s="17" t="s">
        <v>175</v>
      </c>
      <c r="E121" s="18" t="s">
        <v>178</v>
      </c>
    </row>
    <row r="122" customFormat="false" ht="60" hidden="false" customHeight="false" outlineLevel="0" collapsed="false">
      <c r="A122" s="14" t="s">
        <v>161</v>
      </c>
      <c r="B122" s="15" t="n">
        <v>0.354166666666667</v>
      </c>
      <c r="C122" s="16" t="s">
        <v>12</v>
      </c>
      <c r="D122" s="17" t="s">
        <v>179</v>
      </c>
      <c r="E122" s="18" t="s">
        <v>180</v>
      </c>
    </row>
    <row r="123" customFormat="false" ht="45" hidden="false" customHeight="false" outlineLevel="0" collapsed="false">
      <c r="A123" s="14" t="s">
        <v>161</v>
      </c>
      <c r="B123" s="15" t="n">
        <v>0.354166666666667</v>
      </c>
      <c r="C123" s="16" t="s">
        <v>12</v>
      </c>
      <c r="D123" s="17" t="s">
        <v>179</v>
      </c>
      <c r="E123" s="18" t="s">
        <v>181</v>
      </c>
    </row>
    <row r="124" customFormat="false" ht="15" hidden="false" customHeight="false" outlineLevel="0" collapsed="false">
      <c r="A124" s="14" t="s">
        <v>161</v>
      </c>
      <c r="B124" s="15" t="n">
        <v>0.354166666666667</v>
      </c>
      <c r="C124" s="16" t="s">
        <v>12</v>
      </c>
      <c r="D124" s="17" t="s">
        <v>179</v>
      </c>
      <c r="E124" s="18" t="s">
        <v>182</v>
      </c>
    </row>
    <row r="125" customFormat="false" ht="30" hidden="false" customHeight="false" outlineLevel="0" collapsed="false">
      <c r="A125" s="14" t="s">
        <v>161</v>
      </c>
      <c r="B125" s="15" t="n">
        <v>0.354166666666667</v>
      </c>
      <c r="C125" s="16" t="s">
        <v>12</v>
      </c>
      <c r="D125" s="17" t="s">
        <v>183</v>
      </c>
      <c r="E125" s="18" t="s">
        <v>184</v>
      </c>
    </row>
    <row r="126" customFormat="false" ht="30" hidden="false" customHeight="false" outlineLevel="0" collapsed="false">
      <c r="A126" s="14" t="s">
        <v>161</v>
      </c>
      <c r="B126" s="15" t="n">
        <v>0.354166666666667</v>
      </c>
      <c r="C126" s="16" t="s">
        <v>12</v>
      </c>
      <c r="D126" s="17" t="s">
        <v>183</v>
      </c>
      <c r="E126" s="18" t="s">
        <v>185</v>
      </c>
    </row>
    <row r="127" customFormat="false" ht="30" hidden="false" customHeight="false" outlineLevel="0" collapsed="false">
      <c r="A127" s="14" t="s">
        <v>161</v>
      </c>
      <c r="B127" s="15" t="n">
        <v>0.354166666666667</v>
      </c>
      <c r="C127" s="16" t="s">
        <v>12</v>
      </c>
      <c r="D127" s="17" t="s">
        <v>183</v>
      </c>
      <c r="E127" s="18" t="s">
        <v>186</v>
      </c>
    </row>
    <row r="128" customFormat="false" ht="15" hidden="false" customHeight="false" outlineLevel="0" collapsed="false">
      <c r="A128" s="35" t="s">
        <v>161</v>
      </c>
      <c r="B128" s="36" t="n">
        <v>0.354166666666667</v>
      </c>
      <c r="C128" s="37" t="s">
        <v>187</v>
      </c>
      <c r="D128" s="38" t="s">
        <v>188</v>
      </c>
      <c r="E128" s="39" t="s">
        <v>189</v>
      </c>
    </row>
    <row r="129" customFormat="false" ht="30" hidden="false" customHeight="false" outlineLevel="0" collapsed="false">
      <c r="A129" s="35" t="s">
        <v>161</v>
      </c>
      <c r="B129" s="36" t="n">
        <v>0.354166666666667</v>
      </c>
      <c r="C129" s="37" t="s">
        <v>187</v>
      </c>
      <c r="D129" s="38" t="s">
        <v>190</v>
      </c>
      <c r="E129" s="39" t="s">
        <v>191</v>
      </c>
    </row>
    <row r="130" customFormat="false" ht="30" hidden="false" customHeight="false" outlineLevel="0" collapsed="false">
      <c r="A130" s="35" t="s">
        <v>161</v>
      </c>
      <c r="B130" s="36" t="n">
        <v>0.354166666666667</v>
      </c>
      <c r="C130" s="37" t="s">
        <v>187</v>
      </c>
      <c r="D130" s="38" t="s">
        <v>190</v>
      </c>
      <c r="E130" s="39" t="s">
        <v>192</v>
      </c>
    </row>
    <row r="131" customFormat="false" ht="30" hidden="false" customHeight="false" outlineLevel="0" collapsed="false">
      <c r="A131" s="35" t="s">
        <v>161</v>
      </c>
      <c r="B131" s="36" t="n">
        <v>0.354166666666667</v>
      </c>
      <c r="C131" s="37" t="s">
        <v>187</v>
      </c>
      <c r="D131" s="38" t="s">
        <v>190</v>
      </c>
      <c r="E131" s="39" t="s">
        <v>193</v>
      </c>
    </row>
    <row r="132" customFormat="false" ht="30" hidden="false" customHeight="false" outlineLevel="0" collapsed="false">
      <c r="A132" s="19" t="s">
        <v>161</v>
      </c>
      <c r="B132" s="20" t="n">
        <v>0.354166666666667</v>
      </c>
      <c r="C132" s="21" t="s">
        <v>20</v>
      </c>
      <c r="D132" s="22" t="s">
        <v>194</v>
      </c>
      <c r="E132" s="23" t="s">
        <v>195</v>
      </c>
    </row>
    <row r="133" customFormat="false" ht="45" hidden="false" customHeight="false" outlineLevel="0" collapsed="false">
      <c r="A133" s="40" t="s">
        <v>161</v>
      </c>
      <c r="B133" s="25" t="n">
        <v>0.583333333333333</v>
      </c>
      <c r="C133" s="26" t="s">
        <v>90</v>
      </c>
      <c r="D133" s="27" t="s">
        <v>196</v>
      </c>
      <c r="E133" s="28" t="s">
        <v>197</v>
      </c>
    </row>
    <row r="134" customFormat="false" ht="45" hidden="false" customHeight="false" outlineLevel="0" collapsed="false">
      <c r="A134" s="40" t="s">
        <v>161</v>
      </c>
      <c r="B134" s="25" t="n">
        <v>0.583333333333333</v>
      </c>
      <c r="C134" s="26" t="s">
        <v>90</v>
      </c>
      <c r="D134" s="27" t="s">
        <v>196</v>
      </c>
      <c r="E134" s="28" t="s">
        <v>198</v>
      </c>
    </row>
    <row r="135" customFormat="false" ht="45" hidden="false" customHeight="false" outlineLevel="0" collapsed="false">
      <c r="A135" s="40" t="s">
        <v>161</v>
      </c>
      <c r="B135" s="25" t="n">
        <v>0.583333333333333</v>
      </c>
      <c r="C135" s="26" t="s">
        <v>90</v>
      </c>
      <c r="D135" s="27" t="s">
        <v>196</v>
      </c>
      <c r="E135" s="28" t="s">
        <v>199</v>
      </c>
    </row>
    <row r="136" customFormat="false" ht="30" hidden="false" customHeight="false" outlineLevel="0" collapsed="false">
      <c r="A136" s="40" t="s">
        <v>161</v>
      </c>
      <c r="B136" s="25" t="n">
        <v>0.583333333333333</v>
      </c>
      <c r="C136" s="26" t="s">
        <v>90</v>
      </c>
      <c r="D136" s="27" t="s">
        <v>200</v>
      </c>
      <c r="E136" s="28" t="s">
        <v>201</v>
      </c>
    </row>
    <row r="137" customFormat="false" ht="30" hidden="false" customHeight="false" outlineLevel="0" collapsed="false">
      <c r="A137" s="40" t="s">
        <v>161</v>
      </c>
      <c r="B137" s="25" t="n">
        <v>0.583333333333333</v>
      </c>
      <c r="C137" s="26" t="s">
        <v>90</v>
      </c>
      <c r="D137" s="27" t="s">
        <v>200</v>
      </c>
      <c r="E137" s="28" t="s">
        <v>202</v>
      </c>
    </row>
    <row r="138" customFormat="false" ht="15" hidden="false" customHeight="false" outlineLevel="0" collapsed="false">
      <c r="A138" s="9" t="s">
        <v>161</v>
      </c>
      <c r="B138" s="10" t="n">
        <v>0.583333333333333</v>
      </c>
      <c r="C138" s="11" t="s">
        <v>9</v>
      </c>
      <c r="D138" s="12" t="s">
        <v>203</v>
      </c>
      <c r="E138" s="13" t="s">
        <v>203</v>
      </c>
    </row>
    <row r="139" customFormat="false" ht="15" hidden="false" customHeight="false" outlineLevel="0" collapsed="false">
      <c r="A139" s="34" t="s">
        <v>161</v>
      </c>
      <c r="B139" s="30" t="n">
        <v>0.583333333333333</v>
      </c>
      <c r="C139" s="31" t="s">
        <v>162</v>
      </c>
      <c r="D139" s="32" t="s">
        <v>204</v>
      </c>
      <c r="E139" s="33"/>
    </row>
    <row r="140" customFormat="false" ht="30" hidden="false" customHeight="false" outlineLevel="0" collapsed="false">
      <c r="A140" s="34" t="s">
        <v>161</v>
      </c>
      <c r="B140" s="30" t="n">
        <v>0.583333333333333</v>
      </c>
      <c r="C140" s="31" t="s">
        <v>162</v>
      </c>
      <c r="D140" s="32" t="s">
        <v>205</v>
      </c>
      <c r="E140" s="33" t="s">
        <v>206</v>
      </c>
    </row>
    <row r="141" customFormat="false" ht="30" hidden="false" customHeight="false" outlineLevel="0" collapsed="false">
      <c r="A141" s="34" t="s">
        <v>161</v>
      </c>
      <c r="B141" s="30" t="n">
        <v>0.583333333333333</v>
      </c>
      <c r="C141" s="31" t="s">
        <v>162</v>
      </c>
      <c r="D141" s="32" t="s">
        <v>205</v>
      </c>
      <c r="E141" s="33" t="s">
        <v>207</v>
      </c>
    </row>
    <row r="142" customFormat="false" ht="30" hidden="false" customHeight="false" outlineLevel="0" collapsed="false">
      <c r="A142" s="35" t="s">
        <v>161</v>
      </c>
      <c r="B142" s="36" t="n">
        <v>0.583333333333333</v>
      </c>
      <c r="C142" s="37" t="s">
        <v>187</v>
      </c>
      <c r="D142" s="38" t="s">
        <v>208</v>
      </c>
      <c r="E142" s="39" t="s">
        <v>209</v>
      </c>
    </row>
    <row r="143" customFormat="false" ht="30" hidden="false" customHeight="false" outlineLevel="0" collapsed="false">
      <c r="A143" s="35" t="s">
        <v>161</v>
      </c>
      <c r="B143" s="36" t="n">
        <v>0.583333333333333</v>
      </c>
      <c r="C143" s="37" t="s">
        <v>187</v>
      </c>
      <c r="D143" s="38" t="s">
        <v>208</v>
      </c>
      <c r="E143" s="39" t="s">
        <v>210</v>
      </c>
    </row>
    <row r="144" customFormat="false" ht="30" hidden="false" customHeight="false" outlineLevel="0" collapsed="false">
      <c r="A144" s="35" t="s">
        <v>161</v>
      </c>
      <c r="B144" s="36" t="n">
        <v>0.583333333333333</v>
      </c>
      <c r="C144" s="37" t="s">
        <v>187</v>
      </c>
      <c r="D144" s="38" t="s">
        <v>208</v>
      </c>
      <c r="E144" s="39" t="s">
        <v>211</v>
      </c>
    </row>
    <row r="145" customFormat="false" ht="60" hidden="false" customHeight="false" outlineLevel="0" collapsed="false">
      <c r="A145" s="35" t="s">
        <v>161</v>
      </c>
      <c r="B145" s="36" t="n">
        <v>0.583333333333333</v>
      </c>
      <c r="C145" s="37" t="s">
        <v>187</v>
      </c>
      <c r="D145" s="38" t="s">
        <v>212</v>
      </c>
      <c r="E145" s="39" t="s">
        <v>213</v>
      </c>
    </row>
    <row r="146" customFormat="false" ht="30" hidden="false" customHeight="false" outlineLevel="0" collapsed="false">
      <c r="A146" s="35" t="s">
        <v>161</v>
      </c>
      <c r="B146" s="36" t="n">
        <v>0.583333333333333</v>
      </c>
      <c r="C146" s="37" t="s">
        <v>187</v>
      </c>
      <c r="D146" s="38" t="s">
        <v>212</v>
      </c>
      <c r="E146" s="39" t="s">
        <v>214</v>
      </c>
    </row>
    <row r="147" customFormat="false" ht="30" hidden="false" customHeight="false" outlineLevel="0" collapsed="false">
      <c r="A147" s="35" t="s">
        <v>161</v>
      </c>
      <c r="B147" s="36" t="n">
        <v>0.583333333333333</v>
      </c>
      <c r="C147" s="37" t="s">
        <v>187</v>
      </c>
      <c r="D147" s="38" t="s">
        <v>212</v>
      </c>
      <c r="E147" s="39" t="s">
        <v>215</v>
      </c>
    </row>
    <row r="148" customFormat="false" ht="60" hidden="false" customHeight="false" outlineLevel="0" collapsed="false">
      <c r="A148" s="35" t="s">
        <v>161</v>
      </c>
      <c r="B148" s="36" t="n">
        <v>0.583333333333333</v>
      </c>
      <c r="C148" s="37" t="s">
        <v>187</v>
      </c>
      <c r="D148" s="38" t="s">
        <v>216</v>
      </c>
      <c r="E148" s="39" t="s">
        <v>217</v>
      </c>
    </row>
    <row r="149" customFormat="false" ht="30" hidden="false" customHeight="false" outlineLevel="0" collapsed="false">
      <c r="A149" s="35" t="s">
        <v>161</v>
      </c>
      <c r="B149" s="36" t="n">
        <v>0.583333333333333</v>
      </c>
      <c r="C149" s="37" t="s">
        <v>187</v>
      </c>
      <c r="D149" s="38" t="s">
        <v>216</v>
      </c>
      <c r="E149" s="39" t="s">
        <v>218</v>
      </c>
    </row>
    <row r="150" customFormat="false" ht="30" hidden="false" customHeight="false" outlineLevel="0" collapsed="false">
      <c r="A150" s="35" t="s">
        <v>161</v>
      </c>
      <c r="B150" s="36" t="n">
        <v>0.583333333333333</v>
      </c>
      <c r="C150" s="37" t="s">
        <v>187</v>
      </c>
      <c r="D150" s="38" t="s">
        <v>216</v>
      </c>
      <c r="E150" s="39" t="s">
        <v>219</v>
      </c>
    </row>
    <row r="151" customFormat="false" ht="15" hidden="false" customHeight="false" outlineLevel="0" collapsed="false">
      <c r="A151" s="19" t="s">
        <v>161</v>
      </c>
      <c r="B151" s="20" t="n">
        <v>0.583333333333333</v>
      </c>
      <c r="C151" s="21" t="s">
        <v>20</v>
      </c>
      <c r="D151" s="22" t="s">
        <v>220</v>
      </c>
      <c r="E151" s="23" t="s">
        <v>220</v>
      </c>
    </row>
    <row r="152" customFormat="false" ht="30" hidden="false" customHeight="false" outlineLevel="0" collapsed="false">
      <c r="A152" s="24" t="s">
        <v>161</v>
      </c>
      <c r="B152" s="25" t="n">
        <v>0.666666666666667</v>
      </c>
      <c r="C152" s="26" t="s">
        <v>90</v>
      </c>
      <c r="D152" s="27" t="s">
        <v>221</v>
      </c>
      <c r="E152" s="28" t="s">
        <v>222</v>
      </c>
    </row>
    <row r="153" customFormat="false" ht="30" hidden="false" customHeight="false" outlineLevel="0" collapsed="false">
      <c r="A153" s="24" t="s">
        <v>161</v>
      </c>
      <c r="B153" s="25" t="n">
        <v>0.666666666666667</v>
      </c>
      <c r="C153" s="26" t="s">
        <v>90</v>
      </c>
      <c r="D153" s="27" t="s">
        <v>221</v>
      </c>
      <c r="E153" s="28" t="s">
        <v>223</v>
      </c>
    </row>
    <row r="154" customFormat="false" ht="15" hidden="false" customHeight="false" outlineLevel="0" collapsed="false">
      <c r="A154" s="24" t="s">
        <v>161</v>
      </c>
      <c r="B154" s="25" t="n">
        <v>0.666666666666667</v>
      </c>
      <c r="C154" s="26" t="s">
        <v>90</v>
      </c>
      <c r="D154" s="27" t="s">
        <v>224</v>
      </c>
      <c r="E154" s="28" t="s">
        <v>189</v>
      </c>
    </row>
    <row r="155" customFormat="false" ht="15" hidden="false" customHeight="false" outlineLevel="0" collapsed="false">
      <c r="A155" s="9" t="s">
        <v>161</v>
      </c>
      <c r="B155" s="10" t="n">
        <v>0.666666666666667</v>
      </c>
      <c r="C155" s="11" t="s">
        <v>9</v>
      </c>
      <c r="D155" s="12" t="s">
        <v>225</v>
      </c>
      <c r="E155" s="13" t="s">
        <v>226</v>
      </c>
    </row>
    <row r="156" customFormat="false" ht="15" hidden="false" customHeight="false" outlineLevel="0" collapsed="false">
      <c r="A156" s="9" t="s">
        <v>161</v>
      </c>
      <c r="B156" s="10" t="n">
        <v>0.666666666666667</v>
      </c>
      <c r="C156" s="11" t="s">
        <v>9</v>
      </c>
      <c r="D156" s="12" t="s">
        <v>227</v>
      </c>
      <c r="E156" s="13" t="s">
        <v>228</v>
      </c>
    </row>
    <row r="157" customFormat="false" ht="30" hidden="false" customHeight="false" outlineLevel="0" collapsed="false">
      <c r="A157" s="9" t="s">
        <v>161</v>
      </c>
      <c r="B157" s="10" t="n">
        <v>0.666666666666667</v>
      </c>
      <c r="C157" s="11" t="s">
        <v>9</v>
      </c>
      <c r="D157" s="12" t="s">
        <v>227</v>
      </c>
      <c r="E157" s="13" t="s">
        <v>229</v>
      </c>
    </row>
    <row r="158" customFormat="false" ht="45" hidden="false" customHeight="false" outlineLevel="0" collapsed="false">
      <c r="A158" s="9" t="s">
        <v>161</v>
      </c>
      <c r="B158" s="10" t="n">
        <v>0.666666666666667</v>
      </c>
      <c r="C158" s="11" t="s">
        <v>9</v>
      </c>
      <c r="D158" s="12" t="s">
        <v>227</v>
      </c>
      <c r="E158" s="13" t="s">
        <v>230</v>
      </c>
    </row>
    <row r="159" customFormat="false" ht="30" hidden="false" customHeight="false" outlineLevel="0" collapsed="false">
      <c r="A159" s="34" t="s">
        <v>161</v>
      </c>
      <c r="B159" s="30" t="n">
        <v>0.666666666666667</v>
      </c>
      <c r="C159" s="31" t="s">
        <v>162</v>
      </c>
      <c r="D159" s="32" t="s">
        <v>231</v>
      </c>
      <c r="E159" s="33" t="s">
        <v>232</v>
      </c>
    </row>
    <row r="160" customFormat="false" ht="30" hidden="false" customHeight="false" outlineLevel="0" collapsed="false">
      <c r="A160" s="34" t="s">
        <v>161</v>
      </c>
      <c r="B160" s="30" t="n">
        <v>0.666666666666667</v>
      </c>
      <c r="C160" s="31" t="s">
        <v>162</v>
      </c>
      <c r="D160" s="32" t="s">
        <v>231</v>
      </c>
      <c r="E160" s="33" t="s">
        <v>233</v>
      </c>
    </row>
    <row r="161" customFormat="false" ht="45" hidden="false" customHeight="false" outlineLevel="0" collapsed="false">
      <c r="A161" s="34" t="s">
        <v>161</v>
      </c>
      <c r="B161" s="30" t="n">
        <v>0.666666666666667</v>
      </c>
      <c r="C161" s="31" t="s">
        <v>162</v>
      </c>
      <c r="D161" s="32" t="s">
        <v>231</v>
      </c>
      <c r="E161" s="33" t="s">
        <v>234</v>
      </c>
    </row>
    <row r="162" customFormat="false" ht="30" hidden="false" customHeight="false" outlineLevel="0" collapsed="false">
      <c r="A162" s="34" t="s">
        <v>161</v>
      </c>
      <c r="B162" s="30" t="n">
        <v>0.666666666666667</v>
      </c>
      <c r="C162" s="31" t="s">
        <v>162</v>
      </c>
      <c r="D162" s="32" t="s">
        <v>235</v>
      </c>
      <c r="E162" s="33"/>
    </row>
    <row r="163" customFormat="false" ht="15" hidden="false" customHeight="false" outlineLevel="0" collapsed="false">
      <c r="A163" s="34" t="s">
        <v>161</v>
      </c>
      <c r="B163" s="30" t="n">
        <v>0.666666666666667</v>
      </c>
      <c r="C163" s="31" t="s">
        <v>162</v>
      </c>
      <c r="D163" s="32" t="s">
        <v>189</v>
      </c>
      <c r="E163" s="33" t="s">
        <v>189</v>
      </c>
    </row>
    <row r="164" customFormat="false" ht="30" hidden="false" customHeight="false" outlineLevel="0" collapsed="false">
      <c r="A164" s="35" t="s">
        <v>161</v>
      </c>
      <c r="B164" s="36" t="n">
        <v>0.666666666666667</v>
      </c>
      <c r="C164" s="37" t="s">
        <v>187</v>
      </c>
      <c r="D164" s="38" t="s">
        <v>236</v>
      </c>
      <c r="E164" s="39" t="s">
        <v>237</v>
      </c>
    </row>
    <row r="165" customFormat="false" ht="30" hidden="false" customHeight="false" outlineLevel="0" collapsed="false">
      <c r="A165" s="35" t="s">
        <v>161</v>
      </c>
      <c r="B165" s="36" t="n">
        <v>0.666666666666667</v>
      </c>
      <c r="C165" s="37" t="s">
        <v>187</v>
      </c>
      <c r="D165" s="38" t="s">
        <v>238</v>
      </c>
      <c r="E165" s="39" t="s">
        <v>239</v>
      </c>
    </row>
    <row r="166" customFormat="false" ht="15" hidden="false" customHeight="false" outlineLevel="0" collapsed="false">
      <c r="A166" s="35" t="s">
        <v>161</v>
      </c>
      <c r="B166" s="36" t="n">
        <v>0.666666666666667</v>
      </c>
      <c r="C166" s="37" t="s">
        <v>187</v>
      </c>
      <c r="D166" s="38" t="s">
        <v>238</v>
      </c>
      <c r="E166" s="39" t="s">
        <v>240</v>
      </c>
    </row>
    <row r="167" customFormat="false" ht="45" hidden="false" customHeight="false" outlineLevel="0" collapsed="false">
      <c r="A167" s="35" t="s">
        <v>161</v>
      </c>
      <c r="B167" s="36" t="n">
        <v>0.666666666666667</v>
      </c>
      <c r="C167" s="37" t="s">
        <v>187</v>
      </c>
      <c r="D167" s="38" t="s">
        <v>238</v>
      </c>
      <c r="E167" s="39" t="s">
        <v>241</v>
      </c>
    </row>
    <row r="168" customFormat="false" ht="30" hidden="false" customHeight="false" outlineLevel="0" collapsed="false">
      <c r="A168" s="19" t="s">
        <v>161</v>
      </c>
      <c r="B168" s="20" t="n">
        <v>0.666666666666667</v>
      </c>
      <c r="C168" s="21" t="s">
        <v>20</v>
      </c>
      <c r="D168" s="22" t="s">
        <v>242</v>
      </c>
      <c r="E168" s="23" t="s">
        <v>243</v>
      </c>
    </row>
    <row r="169" customFormat="false" ht="30" hidden="false" customHeight="false" outlineLevel="0" collapsed="false">
      <c r="A169" s="19" t="s">
        <v>161</v>
      </c>
      <c r="B169" s="20" t="n">
        <v>0.666666666666667</v>
      </c>
      <c r="C169" s="21" t="s">
        <v>20</v>
      </c>
      <c r="D169" s="22" t="s">
        <v>242</v>
      </c>
      <c r="E169" s="23" t="s">
        <v>244</v>
      </c>
    </row>
    <row r="170" customFormat="false" ht="60" hidden="false" customHeight="false" outlineLevel="0" collapsed="false">
      <c r="A170" s="19" t="s">
        <v>161</v>
      </c>
      <c r="B170" s="20" t="n">
        <v>0.666666666666667</v>
      </c>
      <c r="C170" s="21" t="s">
        <v>20</v>
      </c>
      <c r="D170" s="22" t="s">
        <v>242</v>
      </c>
      <c r="E170" s="23" t="s">
        <v>245</v>
      </c>
    </row>
    <row r="171" customFormat="false" ht="30" hidden="false" customHeight="false" outlineLevel="0" collapsed="false">
      <c r="A171" s="19" t="s">
        <v>161</v>
      </c>
      <c r="B171" s="20" t="n">
        <v>0.666666666666667</v>
      </c>
      <c r="C171" s="21" t="s">
        <v>20</v>
      </c>
      <c r="D171" s="22" t="s">
        <v>242</v>
      </c>
      <c r="E171" s="23" t="s">
        <v>246</v>
      </c>
    </row>
    <row r="172" customFormat="false" ht="30" hidden="false" customHeight="false" outlineLevel="0" collapsed="false">
      <c r="A172" s="19" t="s">
        <v>161</v>
      </c>
      <c r="B172" s="20" t="n">
        <v>0.666666666666667</v>
      </c>
      <c r="C172" s="21" t="s">
        <v>20</v>
      </c>
      <c r="D172" s="22" t="s">
        <v>242</v>
      </c>
      <c r="E172" s="23" t="s">
        <v>247</v>
      </c>
    </row>
    <row r="173" customFormat="false" ht="60" hidden="false" customHeight="false" outlineLevel="0" collapsed="false">
      <c r="A173" s="24" t="s">
        <v>248</v>
      </c>
      <c r="B173" s="25" t="n">
        <v>0.354166666666667</v>
      </c>
      <c r="C173" s="26" t="s">
        <v>90</v>
      </c>
      <c r="D173" s="27" t="s">
        <v>97</v>
      </c>
      <c r="E173" s="28" t="s">
        <v>98</v>
      </c>
    </row>
    <row r="174" customFormat="false" ht="15" hidden="false" customHeight="false" outlineLevel="0" collapsed="false">
      <c r="A174" s="24" t="s">
        <v>248</v>
      </c>
      <c r="B174" s="25" t="n">
        <v>0.354166666666667</v>
      </c>
      <c r="C174" s="26" t="s">
        <v>90</v>
      </c>
      <c r="D174" s="27" t="s">
        <v>249</v>
      </c>
      <c r="E174" s="28" t="s">
        <v>189</v>
      </c>
    </row>
    <row r="175" customFormat="false" ht="30" hidden="false" customHeight="false" outlineLevel="0" collapsed="false">
      <c r="A175" s="9" t="s">
        <v>248</v>
      </c>
      <c r="B175" s="10" t="n">
        <v>0.354166666666667</v>
      </c>
      <c r="C175" s="11" t="s">
        <v>9</v>
      </c>
      <c r="D175" s="12" t="s">
        <v>250</v>
      </c>
      <c r="E175" s="13" t="s">
        <v>251</v>
      </c>
    </row>
    <row r="176" customFormat="false" ht="15" hidden="false" customHeight="false" outlineLevel="0" collapsed="false">
      <c r="A176" s="9" t="s">
        <v>248</v>
      </c>
      <c r="B176" s="10" t="n">
        <v>0.354166666666667</v>
      </c>
      <c r="C176" s="11" t="s">
        <v>9</v>
      </c>
      <c r="D176" s="12" t="s">
        <v>250</v>
      </c>
      <c r="E176" s="13" t="s">
        <v>252</v>
      </c>
    </row>
    <row r="177" customFormat="false" ht="30" hidden="false" customHeight="false" outlineLevel="0" collapsed="false">
      <c r="A177" s="9" t="s">
        <v>248</v>
      </c>
      <c r="B177" s="10" t="n">
        <v>0.354166666666667</v>
      </c>
      <c r="C177" s="11" t="s">
        <v>9</v>
      </c>
      <c r="D177" s="12" t="s">
        <v>253</v>
      </c>
      <c r="E177" s="13" t="s">
        <v>254</v>
      </c>
    </row>
    <row r="178" customFormat="false" ht="30" hidden="false" customHeight="false" outlineLevel="0" collapsed="false">
      <c r="A178" s="9" t="s">
        <v>248</v>
      </c>
      <c r="B178" s="10" t="n">
        <v>0.354166666666667</v>
      </c>
      <c r="C178" s="11" t="s">
        <v>9</v>
      </c>
      <c r="D178" s="12" t="s">
        <v>253</v>
      </c>
      <c r="E178" s="13" t="s">
        <v>255</v>
      </c>
    </row>
    <row r="179" customFormat="false" ht="30" hidden="false" customHeight="false" outlineLevel="0" collapsed="false">
      <c r="A179" s="9" t="s">
        <v>248</v>
      </c>
      <c r="B179" s="10" t="n">
        <v>0.354166666666667</v>
      </c>
      <c r="C179" s="11" t="s">
        <v>9</v>
      </c>
      <c r="D179" s="12" t="s">
        <v>253</v>
      </c>
      <c r="E179" s="13" t="s">
        <v>256</v>
      </c>
    </row>
    <row r="180" customFormat="false" ht="45" hidden="false" customHeight="false" outlineLevel="0" collapsed="false">
      <c r="A180" s="34" t="s">
        <v>248</v>
      </c>
      <c r="B180" s="30" t="n">
        <v>0.354166666666667</v>
      </c>
      <c r="C180" s="31" t="s">
        <v>162</v>
      </c>
      <c r="D180" s="32" t="s">
        <v>257</v>
      </c>
      <c r="E180" s="33" t="s">
        <v>258</v>
      </c>
    </row>
    <row r="181" customFormat="false" ht="15" hidden="false" customHeight="false" outlineLevel="0" collapsed="false">
      <c r="A181" s="34" t="s">
        <v>248</v>
      </c>
      <c r="B181" s="30" t="n">
        <v>0.354166666666667</v>
      </c>
      <c r="C181" s="31" t="s">
        <v>162</v>
      </c>
      <c r="D181" s="32" t="s">
        <v>259</v>
      </c>
      <c r="E181" s="33"/>
    </row>
    <row r="182" customFormat="false" ht="30" hidden="false" customHeight="false" outlineLevel="0" collapsed="false">
      <c r="A182" s="35" t="s">
        <v>248</v>
      </c>
      <c r="B182" s="36" t="n">
        <v>0.354166666666667</v>
      </c>
      <c r="C182" s="37" t="s">
        <v>187</v>
      </c>
      <c r="D182" s="38" t="s">
        <v>260</v>
      </c>
      <c r="E182" s="39" t="s">
        <v>261</v>
      </c>
    </row>
    <row r="183" customFormat="false" ht="60" hidden="false" customHeight="false" outlineLevel="0" collapsed="false">
      <c r="A183" s="35" t="s">
        <v>248</v>
      </c>
      <c r="B183" s="36" t="n">
        <v>0.354166666666667</v>
      </c>
      <c r="C183" s="37" t="s">
        <v>187</v>
      </c>
      <c r="D183" s="38" t="s">
        <v>262</v>
      </c>
      <c r="E183" s="39" t="s">
        <v>263</v>
      </c>
    </row>
    <row r="184" customFormat="false" ht="105" hidden="false" customHeight="false" outlineLevel="0" collapsed="false">
      <c r="A184" s="35" t="s">
        <v>248</v>
      </c>
      <c r="B184" s="36" t="n">
        <v>0.354166666666667</v>
      </c>
      <c r="C184" s="37" t="s">
        <v>187</v>
      </c>
      <c r="D184" s="38" t="s">
        <v>262</v>
      </c>
      <c r="E184" s="39" t="s">
        <v>264</v>
      </c>
    </row>
    <row r="185" customFormat="false" ht="45" hidden="false" customHeight="false" outlineLevel="0" collapsed="false">
      <c r="A185" s="35" t="s">
        <v>248</v>
      </c>
      <c r="B185" s="36" t="n">
        <v>0.354166666666667</v>
      </c>
      <c r="C185" s="37" t="s">
        <v>187</v>
      </c>
      <c r="D185" s="38" t="s">
        <v>262</v>
      </c>
      <c r="E185" s="39" t="s">
        <v>265</v>
      </c>
    </row>
    <row r="186" customFormat="false" ht="45" hidden="false" customHeight="false" outlineLevel="0" collapsed="false">
      <c r="A186" s="35" t="s">
        <v>248</v>
      </c>
      <c r="B186" s="36" t="n">
        <v>0.354166666666667</v>
      </c>
      <c r="C186" s="37" t="s">
        <v>187</v>
      </c>
      <c r="D186" s="38" t="s">
        <v>266</v>
      </c>
      <c r="E186" s="39" t="s">
        <v>267</v>
      </c>
    </row>
    <row r="187" customFormat="false" ht="105" hidden="false" customHeight="false" outlineLevel="0" collapsed="false">
      <c r="A187" s="35" t="s">
        <v>248</v>
      </c>
      <c r="B187" s="36" t="n">
        <v>0.354166666666667</v>
      </c>
      <c r="C187" s="37" t="s">
        <v>187</v>
      </c>
      <c r="D187" s="38" t="s">
        <v>266</v>
      </c>
      <c r="E187" s="39" t="s">
        <v>268</v>
      </c>
    </row>
    <row r="188" customFormat="false" ht="30" hidden="false" customHeight="false" outlineLevel="0" collapsed="false">
      <c r="A188" s="19" t="s">
        <v>248</v>
      </c>
      <c r="B188" s="20" t="n">
        <v>0.354166666666667</v>
      </c>
      <c r="C188" s="21" t="s">
        <v>20</v>
      </c>
      <c r="D188" s="41" t="s">
        <v>269</v>
      </c>
      <c r="E188" s="23" t="s">
        <v>270</v>
      </c>
    </row>
    <row r="189" customFormat="false" ht="15" hidden="false" customHeight="false" outlineLevel="0" collapsed="false">
      <c r="A189" s="24" t="s">
        <v>248</v>
      </c>
      <c r="B189" s="25" t="n">
        <v>0.4375</v>
      </c>
      <c r="C189" s="26" t="s">
        <v>90</v>
      </c>
      <c r="D189" s="27" t="s">
        <v>271</v>
      </c>
      <c r="E189" s="28" t="s">
        <v>189</v>
      </c>
    </row>
    <row r="190" customFormat="false" ht="15" hidden="false" customHeight="false" outlineLevel="0" collapsed="false">
      <c r="A190" s="24" t="s">
        <v>248</v>
      </c>
      <c r="B190" s="25" t="n">
        <v>0.4375</v>
      </c>
      <c r="C190" s="26" t="s">
        <v>90</v>
      </c>
      <c r="D190" s="27" t="s">
        <v>272</v>
      </c>
      <c r="E190" s="28" t="s">
        <v>273</v>
      </c>
    </row>
    <row r="191" customFormat="false" ht="15" hidden="false" customHeight="false" outlineLevel="0" collapsed="false">
      <c r="A191" s="24" t="s">
        <v>248</v>
      </c>
      <c r="B191" s="25" t="n">
        <v>0.4375</v>
      </c>
      <c r="C191" s="26" t="s">
        <v>90</v>
      </c>
      <c r="D191" s="27" t="s">
        <v>272</v>
      </c>
      <c r="E191" s="28" t="s">
        <v>274</v>
      </c>
    </row>
    <row r="192" customFormat="false" ht="30" hidden="false" customHeight="false" outlineLevel="0" collapsed="false">
      <c r="A192" s="9" t="s">
        <v>248</v>
      </c>
      <c r="B192" s="10" t="n">
        <v>0.4375</v>
      </c>
      <c r="C192" s="11" t="s">
        <v>9</v>
      </c>
      <c r="D192" s="12" t="s">
        <v>275</v>
      </c>
      <c r="E192" s="13" t="s">
        <v>276</v>
      </c>
    </row>
    <row r="193" customFormat="false" ht="30" hidden="false" customHeight="false" outlineLevel="0" collapsed="false">
      <c r="A193" s="34" t="s">
        <v>248</v>
      </c>
      <c r="B193" s="30" t="n">
        <v>0.4375</v>
      </c>
      <c r="C193" s="31" t="s">
        <v>162</v>
      </c>
      <c r="D193" s="32" t="s">
        <v>277</v>
      </c>
      <c r="E193" s="33" t="s">
        <v>278</v>
      </c>
    </row>
    <row r="194" customFormat="false" ht="45" hidden="false" customHeight="false" outlineLevel="0" collapsed="false">
      <c r="A194" s="34" t="s">
        <v>248</v>
      </c>
      <c r="B194" s="30" t="n">
        <v>0.4375</v>
      </c>
      <c r="C194" s="31" t="s">
        <v>162</v>
      </c>
      <c r="D194" s="32" t="s">
        <v>277</v>
      </c>
      <c r="E194" s="33" t="s">
        <v>279</v>
      </c>
    </row>
    <row r="195" customFormat="false" ht="15" hidden="false" customHeight="false" outlineLevel="0" collapsed="false">
      <c r="A195" s="34" t="s">
        <v>248</v>
      </c>
      <c r="B195" s="30" t="n">
        <v>0.4375</v>
      </c>
      <c r="C195" s="31" t="s">
        <v>162</v>
      </c>
      <c r="D195" s="32" t="s">
        <v>280</v>
      </c>
      <c r="E195" s="33"/>
    </row>
    <row r="196" customFormat="false" ht="15" hidden="false" customHeight="false" outlineLevel="0" collapsed="false">
      <c r="A196" s="34" t="s">
        <v>248</v>
      </c>
      <c r="B196" s="30" t="n">
        <v>0.4375</v>
      </c>
      <c r="C196" s="31" t="s">
        <v>162</v>
      </c>
      <c r="D196" s="32" t="s">
        <v>189</v>
      </c>
      <c r="E196" s="33" t="s">
        <v>189</v>
      </c>
    </row>
    <row r="197" customFormat="false" ht="45" hidden="false" customHeight="false" outlineLevel="0" collapsed="false">
      <c r="A197" s="19" t="s">
        <v>248</v>
      </c>
      <c r="B197" s="20" t="n">
        <v>0.4375</v>
      </c>
      <c r="C197" s="21" t="s">
        <v>20</v>
      </c>
      <c r="D197" s="22" t="s">
        <v>281</v>
      </c>
      <c r="E197" s="23" t="s">
        <v>282</v>
      </c>
    </row>
    <row r="198" customFormat="false" ht="30" hidden="false" customHeight="false" outlineLevel="0" collapsed="false">
      <c r="A198" s="35" t="s">
        <v>248</v>
      </c>
      <c r="B198" s="36" t="n">
        <v>0.4375</v>
      </c>
      <c r="C198" s="37" t="s">
        <v>187</v>
      </c>
      <c r="D198" s="38" t="s">
        <v>283</v>
      </c>
      <c r="E198" s="39" t="s">
        <v>284</v>
      </c>
    </row>
    <row r="199" customFormat="false" ht="30" hidden="false" customHeight="false" outlineLevel="0" collapsed="false">
      <c r="A199" s="35" t="s">
        <v>248</v>
      </c>
      <c r="B199" s="36" t="n">
        <v>0.4375</v>
      </c>
      <c r="C199" s="37" t="s">
        <v>187</v>
      </c>
      <c r="D199" s="38" t="s">
        <v>283</v>
      </c>
      <c r="E199" s="39" t="s">
        <v>285</v>
      </c>
    </row>
    <row r="200" customFormat="false" ht="30" hidden="false" customHeight="false" outlineLevel="0" collapsed="false">
      <c r="A200" s="35" t="s">
        <v>248</v>
      </c>
      <c r="B200" s="36" t="n">
        <v>0.4375</v>
      </c>
      <c r="C200" s="37" t="s">
        <v>187</v>
      </c>
      <c r="D200" s="38" t="s">
        <v>283</v>
      </c>
      <c r="E200" s="39" t="s">
        <v>286</v>
      </c>
    </row>
    <row r="201" customFormat="false" ht="30" hidden="false" customHeight="false" outlineLevel="0" collapsed="false">
      <c r="A201" s="35" t="s">
        <v>248</v>
      </c>
      <c r="B201" s="36" t="n">
        <v>0.4375</v>
      </c>
      <c r="C201" s="37" t="s">
        <v>187</v>
      </c>
      <c r="D201" s="38" t="s">
        <v>287</v>
      </c>
      <c r="E201" s="39" t="s">
        <v>288</v>
      </c>
    </row>
    <row r="202" customFormat="false" ht="30" hidden="false" customHeight="false" outlineLevel="0" collapsed="false">
      <c r="A202" s="35" t="s">
        <v>248</v>
      </c>
      <c r="B202" s="36" t="n">
        <v>0.4375</v>
      </c>
      <c r="C202" s="37" t="s">
        <v>187</v>
      </c>
      <c r="D202" s="38" t="s">
        <v>287</v>
      </c>
      <c r="E202" s="39" t="s">
        <v>289</v>
      </c>
    </row>
    <row r="203" customFormat="false" ht="60" hidden="false" customHeight="false" outlineLevel="0" collapsed="false">
      <c r="A203" s="35" t="s">
        <v>248</v>
      </c>
      <c r="B203" s="36" t="n">
        <v>0.4375</v>
      </c>
      <c r="C203" s="37" t="s">
        <v>187</v>
      </c>
      <c r="D203" s="38" t="s">
        <v>287</v>
      </c>
      <c r="E203" s="39" t="s">
        <v>290</v>
      </c>
    </row>
    <row r="204" customFormat="false" ht="30" hidden="false" customHeight="false" outlineLevel="0" collapsed="false">
      <c r="A204" s="9" t="s">
        <v>291</v>
      </c>
      <c r="B204" s="10" t="n">
        <v>0.354166666666667</v>
      </c>
      <c r="C204" s="11" t="s">
        <v>9</v>
      </c>
      <c r="D204" s="12" t="s">
        <v>292</v>
      </c>
      <c r="E204" s="13" t="s">
        <v>293</v>
      </c>
    </row>
    <row r="205" customFormat="false" ht="30" hidden="false" customHeight="false" outlineLevel="0" collapsed="false">
      <c r="A205" s="9" t="s">
        <v>291</v>
      </c>
      <c r="B205" s="10" t="n">
        <v>0.354166666666667</v>
      </c>
      <c r="C205" s="11" t="s">
        <v>9</v>
      </c>
      <c r="D205" s="12" t="s">
        <v>292</v>
      </c>
      <c r="E205" s="13" t="s">
        <v>294</v>
      </c>
    </row>
    <row r="206" customFormat="false" ht="30" hidden="false" customHeight="false" outlineLevel="0" collapsed="false">
      <c r="A206" s="9" t="s">
        <v>291</v>
      </c>
      <c r="B206" s="10" t="n">
        <v>0.354166666666667</v>
      </c>
      <c r="C206" s="11" t="s">
        <v>9</v>
      </c>
      <c r="D206" s="12" t="s">
        <v>292</v>
      </c>
      <c r="E206" s="13" t="s">
        <v>295</v>
      </c>
    </row>
    <row r="207" customFormat="false" ht="45" hidden="false" customHeight="false" outlineLevel="0" collapsed="false">
      <c r="A207" s="9" t="s">
        <v>291</v>
      </c>
      <c r="B207" s="10" t="n">
        <v>0.354166666666667</v>
      </c>
      <c r="C207" s="11" t="s">
        <v>9</v>
      </c>
      <c r="D207" s="12" t="s">
        <v>296</v>
      </c>
      <c r="E207" s="13" t="s">
        <v>297</v>
      </c>
    </row>
    <row r="208" customFormat="false" ht="45" hidden="false" customHeight="false" outlineLevel="0" collapsed="false">
      <c r="A208" s="9" t="s">
        <v>291</v>
      </c>
      <c r="B208" s="10" t="n">
        <v>0.354166666666667</v>
      </c>
      <c r="C208" s="11" t="s">
        <v>9</v>
      </c>
      <c r="D208" s="12" t="s">
        <v>296</v>
      </c>
      <c r="E208" s="13" t="s">
        <v>298</v>
      </c>
    </row>
    <row r="209" customFormat="false" ht="45" hidden="false" customHeight="false" outlineLevel="0" collapsed="false">
      <c r="A209" s="34" t="s">
        <v>291</v>
      </c>
      <c r="B209" s="30" t="n">
        <v>0.354166666666667</v>
      </c>
      <c r="C209" s="31" t="s">
        <v>162</v>
      </c>
      <c r="D209" s="32" t="s">
        <v>299</v>
      </c>
      <c r="E209" s="33" t="s">
        <v>300</v>
      </c>
    </row>
    <row r="210" customFormat="false" ht="15" hidden="false" customHeight="false" outlineLevel="0" collapsed="false">
      <c r="A210" s="34" t="s">
        <v>291</v>
      </c>
      <c r="B210" s="30" t="n">
        <v>0.354166666666667</v>
      </c>
      <c r="C210" s="31" t="s">
        <v>162</v>
      </c>
      <c r="D210" s="32" t="s">
        <v>301</v>
      </c>
      <c r="E210" s="33"/>
    </row>
    <row r="211" customFormat="false" ht="30" hidden="false" customHeight="false" outlineLevel="0" collapsed="false">
      <c r="A211" s="35" t="s">
        <v>291</v>
      </c>
      <c r="B211" s="36" t="n">
        <v>0.354166666666667</v>
      </c>
      <c r="C211" s="37" t="s">
        <v>187</v>
      </c>
      <c r="D211" s="42" t="s">
        <v>302</v>
      </c>
      <c r="E211" s="39" t="s">
        <v>303</v>
      </c>
    </row>
    <row r="212" customFormat="false" ht="45" hidden="false" customHeight="false" outlineLevel="0" collapsed="false">
      <c r="A212" s="35" t="s">
        <v>291</v>
      </c>
      <c r="B212" s="36" t="n">
        <v>0.354166666666667</v>
      </c>
      <c r="C212" s="37" t="s">
        <v>187</v>
      </c>
      <c r="D212" s="38" t="s">
        <v>304</v>
      </c>
      <c r="E212" s="39" t="s">
        <v>305</v>
      </c>
    </row>
    <row r="213" customFormat="false" ht="45" hidden="false" customHeight="false" outlineLevel="0" collapsed="false">
      <c r="A213" s="35" t="s">
        <v>291</v>
      </c>
      <c r="B213" s="36" t="n">
        <v>0.354166666666667</v>
      </c>
      <c r="C213" s="37" t="s">
        <v>187</v>
      </c>
      <c r="D213" s="38" t="s">
        <v>304</v>
      </c>
      <c r="E213" s="39" t="s">
        <v>306</v>
      </c>
    </row>
    <row r="214" customFormat="false" ht="30" hidden="false" customHeight="false" outlineLevel="0" collapsed="false">
      <c r="A214" s="35" t="s">
        <v>291</v>
      </c>
      <c r="B214" s="36" t="n">
        <v>0.354166666666667</v>
      </c>
      <c r="C214" s="37" t="s">
        <v>187</v>
      </c>
      <c r="D214" s="38" t="s">
        <v>307</v>
      </c>
      <c r="E214" s="39" t="s">
        <v>308</v>
      </c>
    </row>
    <row r="215" customFormat="false" ht="30" hidden="false" customHeight="false" outlineLevel="0" collapsed="false">
      <c r="A215" s="35" t="s">
        <v>291</v>
      </c>
      <c r="B215" s="36" t="n">
        <v>0.354166666666667</v>
      </c>
      <c r="C215" s="37" t="s">
        <v>187</v>
      </c>
      <c r="D215" s="38" t="s">
        <v>307</v>
      </c>
      <c r="E215" s="39" t="s">
        <v>309</v>
      </c>
    </row>
    <row r="216" customFormat="false" ht="15" hidden="false" customHeight="false" outlineLevel="0" collapsed="false">
      <c r="A216" s="19" t="s">
        <v>291</v>
      </c>
      <c r="B216" s="20" t="n">
        <v>0.354166666666667</v>
      </c>
      <c r="C216" s="21" t="s">
        <v>20</v>
      </c>
      <c r="D216" s="22" t="s">
        <v>310</v>
      </c>
      <c r="E216" s="23" t="s">
        <v>311</v>
      </c>
    </row>
  </sheetData>
  <printOptions headings="false" gridLines="false" gridLinesSet="true" horizontalCentered="false" verticalCentered="false"/>
  <pageMargins left="0.7" right="0.7" top="0.75" bottom="0.75" header="0.511811023622047" footer="0.511811023622047"/>
  <pageSetup paperSize="1" scale="100" fitToWidth="1" fitToHeight="7"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BJ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10" min="2" style="0" width="12.7"/>
    <col collapsed="false" customWidth="true" hidden="false" outlineLevel="0" max="11" min="11" style="0" width="2.7"/>
    <col collapsed="false" customWidth="true" hidden="false" outlineLevel="0" max="22" min="12" style="0" width="12.7"/>
    <col collapsed="false" customWidth="true" hidden="false" outlineLevel="0" max="23" min="23" style="0" width="2.7"/>
    <col collapsed="false" customWidth="true" hidden="false" outlineLevel="0" max="40" min="24" style="0" width="12.7"/>
    <col collapsed="false" customWidth="true" hidden="false" outlineLevel="0" max="41" min="41" style="0" width="2.7"/>
    <col collapsed="false" customWidth="true" hidden="false" outlineLevel="0" max="52" min="42" style="0" width="12.7"/>
    <col collapsed="false" customWidth="true" hidden="false" outlineLevel="0" max="53" min="53" style="0" width="2.7"/>
    <col collapsed="false" customWidth="true" hidden="false" outlineLevel="0" max="62" min="54" style="0" width="12.7"/>
  </cols>
  <sheetData>
    <row r="5" customFormat="false" ht="33.75" hidden="false" customHeight="false" outlineLevel="0" collapsed="false">
      <c r="AE5" s="43" t="s">
        <v>312</v>
      </c>
    </row>
    <row r="6" customFormat="false" ht="18.75" hidden="false" customHeight="false" outlineLevel="0" collapsed="false">
      <c r="AG6" s="44" t="s">
        <v>313</v>
      </c>
    </row>
    <row r="7" customFormat="false" ht="18.75" hidden="false" customHeight="false" outlineLevel="0" collapsed="false">
      <c r="AG7" s="44" t="s">
        <v>314</v>
      </c>
    </row>
    <row r="9" customFormat="false" ht="18.75" hidden="false" customHeight="false" outlineLevel="0" collapsed="false">
      <c r="AF9" s="45" t="s">
        <v>315</v>
      </c>
    </row>
    <row r="14" s="44" customFormat="true" ht="18.75" hidden="false" customHeight="false" outlineLevel="0" collapsed="false">
      <c r="B14" s="46" t="s">
        <v>316</v>
      </c>
      <c r="C14" s="46"/>
      <c r="D14" s="46"/>
      <c r="E14" s="46"/>
      <c r="F14" s="46"/>
      <c r="G14" s="46"/>
      <c r="H14" s="46"/>
      <c r="I14" s="46"/>
      <c r="J14" s="46"/>
      <c r="L14" s="47" t="s">
        <v>317</v>
      </c>
      <c r="M14" s="47"/>
      <c r="N14" s="47"/>
      <c r="O14" s="47"/>
      <c r="P14" s="47"/>
      <c r="Q14" s="47"/>
      <c r="R14" s="47"/>
      <c r="S14" s="47"/>
      <c r="T14" s="47"/>
      <c r="U14" s="47"/>
      <c r="V14" s="47"/>
      <c r="X14" s="46" t="s">
        <v>318</v>
      </c>
      <c r="Y14" s="46"/>
      <c r="Z14" s="46"/>
      <c r="AA14" s="46"/>
      <c r="AB14" s="46"/>
      <c r="AC14" s="46"/>
      <c r="AD14" s="46"/>
      <c r="AE14" s="46"/>
      <c r="AF14" s="46"/>
      <c r="AG14" s="46"/>
      <c r="AH14" s="46"/>
      <c r="AI14" s="46"/>
      <c r="AJ14" s="46"/>
      <c r="AK14" s="46"/>
      <c r="AL14" s="46"/>
      <c r="AM14" s="46"/>
      <c r="AN14" s="46"/>
      <c r="AP14" s="46" t="s">
        <v>319</v>
      </c>
      <c r="AQ14" s="46"/>
      <c r="AR14" s="46"/>
      <c r="AS14" s="46"/>
      <c r="AT14" s="46"/>
      <c r="AU14" s="46"/>
      <c r="AV14" s="46"/>
      <c r="AW14" s="46"/>
      <c r="AX14" s="46"/>
      <c r="AY14" s="46"/>
      <c r="AZ14" s="46"/>
      <c r="BB14" s="46" t="s">
        <v>320</v>
      </c>
      <c r="BC14" s="46"/>
      <c r="BD14" s="46"/>
      <c r="BE14" s="46"/>
      <c r="BF14" s="46"/>
      <c r="BG14" s="46"/>
      <c r="BH14" s="46"/>
      <c r="BI14" s="46"/>
      <c r="BJ14" s="46"/>
    </row>
    <row r="15" customFormat="false" ht="15" hidden="false" customHeight="true" outlineLevel="0" collapsed="false">
      <c r="B15" s="48" t="s">
        <v>12</v>
      </c>
      <c r="C15" s="48"/>
      <c r="D15" s="48"/>
      <c r="E15" s="49" t="s">
        <v>23</v>
      </c>
      <c r="F15" s="49"/>
      <c r="G15" s="49"/>
      <c r="H15" s="50" t="s">
        <v>321</v>
      </c>
      <c r="I15" s="50"/>
      <c r="J15" s="51" t="s">
        <v>322</v>
      </c>
      <c r="L15" s="48" t="s">
        <v>12</v>
      </c>
      <c r="M15" s="48"/>
      <c r="N15" s="48"/>
      <c r="O15" s="52" t="s">
        <v>90</v>
      </c>
      <c r="P15" s="52"/>
      <c r="Q15" s="49" t="s">
        <v>23</v>
      </c>
      <c r="R15" s="49"/>
      <c r="S15" s="49"/>
      <c r="T15" s="50" t="s">
        <v>321</v>
      </c>
      <c r="U15" s="50"/>
      <c r="V15" s="51" t="s">
        <v>322</v>
      </c>
      <c r="X15" s="48" t="s">
        <v>12</v>
      </c>
      <c r="Y15" s="48"/>
      <c r="Z15" s="48"/>
      <c r="AA15" s="49" t="s">
        <v>23</v>
      </c>
      <c r="AB15" s="49"/>
      <c r="AC15" s="49"/>
      <c r="AD15" s="50" t="s">
        <v>321</v>
      </c>
      <c r="AE15" s="50"/>
      <c r="AF15" s="51" t="s">
        <v>322</v>
      </c>
      <c r="AG15" s="52" t="s">
        <v>90</v>
      </c>
      <c r="AH15" s="52"/>
      <c r="AI15" s="53" t="s">
        <v>162</v>
      </c>
      <c r="AJ15" s="53"/>
      <c r="AK15" s="53"/>
      <c r="AL15" s="54" t="s">
        <v>187</v>
      </c>
      <c r="AM15" s="54"/>
      <c r="AN15" s="54"/>
      <c r="AP15" s="50" t="s">
        <v>321</v>
      </c>
      <c r="AQ15" s="50"/>
      <c r="AR15" s="51" t="s">
        <v>322</v>
      </c>
      <c r="AS15" s="52" t="s">
        <v>90</v>
      </c>
      <c r="AT15" s="52"/>
      <c r="AU15" s="53" t="s">
        <v>162</v>
      </c>
      <c r="AV15" s="53"/>
      <c r="AW15" s="53"/>
      <c r="AX15" s="54" t="s">
        <v>187</v>
      </c>
      <c r="AY15" s="54"/>
      <c r="AZ15" s="54"/>
      <c r="BB15" s="50" t="s">
        <v>321</v>
      </c>
      <c r="BC15" s="50"/>
      <c r="BD15" s="51" t="s">
        <v>322</v>
      </c>
      <c r="BE15" s="53" t="s">
        <v>162</v>
      </c>
      <c r="BF15" s="53"/>
      <c r="BG15" s="53"/>
      <c r="BH15" s="54" t="s">
        <v>187</v>
      </c>
      <c r="BI15" s="54"/>
      <c r="BJ15" s="54"/>
    </row>
    <row r="16" customFormat="false" ht="15" hidden="false" customHeight="false" outlineLevel="0" collapsed="false">
      <c r="A16" s="55" t="n">
        <v>0.333333333333333</v>
      </c>
    </row>
    <row r="17" customFormat="false" ht="15" hidden="false" customHeight="false" outlineLevel="0" collapsed="false">
      <c r="A17" s="55" t="n">
        <v>0.34375</v>
      </c>
    </row>
    <row r="18" customFormat="false" ht="15" hidden="false" customHeight="true" outlineLevel="0" collapsed="false">
      <c r="A18" s="55" t="n">
        <v>0.354166666666667</v>
      </c>
      <c r="L18" s="56" t="str">
        <f aca="false">Papers!$D$76</f>
        <v>Longevity Risk - Life</v>
      </c>
      <c r="M18" s="57" t="str">
        <f aca="false">Papers!$D$79</f>
        <v>Mortality Issues</v>
      </c>
      <c r="N18" s="57" t="str">
        <f aca="false">Papers!$D$82</f>
        <v>Product Development and Policyholder Behavior</v>
      </c>
      <c r="O18" s="58" t="str">
        <f aca="false">Papers!$D$64</f>
        <v>Ethics and Professionalism for the Consulting Actuary </v>
      </c>
      <c r="P18" s="59" t="str">
        <f aca="false">Papers!$D$60</f>
        <v>Enterprise Risk Management </v>
      </c>
      <c r="Q18" s="60" t="str">
        <f aca="false">Papers!$D$83</f>
        <v>The Role of Actuaries in a DC World</v>
      </c>
      <c r="R18" s="60" t="str">
        <f aca="false">Papers!$D$84</f>
        <v>Longevity Risk</v>
      </c>
      <c r="S18" s="61"/>
      <c r="T18" s="62" t="str">
        <f aca="false">Papers!$D$65</f>
        <v>Investment Modelling</v>
      </c>
      <c r="U18" s="63" t="str">
        <f aca="false">Papers!$D$68</f>
        <v>Liquidity and Reserve Risk</v>
      </c>
      <c r="V18" s="64" t="str">
        <f aca="false">Papers!$D$71</f>
        <v>Actuaries without Borders and expanding the profession in the future </v>
      </c>
      <c r="AP18" s="63" t="str">
        <f aca="false">Papers!$D$175</f>
        <v>Risk Classification Systems</v>
      </c>
      <c r="AQ18" s="63" t="str">
        <f aca="false">Papers!$D$177</f>
        <v>Risk Management Programs in Practice - Part 1</v>
      </c>
      <c r="AR18" s="64" t="str">
        <f aca="false">Papers!$D$188</f>
        <v>Predictive Modeling: Too Much of a Good Thing?</v>
      </c>
      <c r="AS18" s="59" t="str">
        <f aca="false">Papers!$D$173</f>
        <v>Ethics and Professionalism for the Consulting Actuary </v>
      </c>
      <c r="AT18" s="59" t="str">
        <f aca="false">Papers!$D$174</f>
        <v>Casualty Session #2</v>
      </c>
      <c r="AU18" s="65" t="str">
        <f aca="false">Papers!$D$10</f>
        <v>Delivery of Actuarial Services</v>
      </c>
      <c r="AV18" s="65" t="str">
        <f aca="false">Papers!$D$181</f>
        <v>Wellness Programmes</v>
      </c>
      <c r="AW18" s="66"/>
      <c r="AX18" s="67" t="str">
        <f aca="false">Papers!$D$182</f>
        <v>Practical Introduction to Predictive Models (with software) Panel</v>
      </c>
      <c r="AY18" s="67" t="str">
        <f aca="false">Papers!$D$184</f>
        <v>Solvency and Risk Based Capital: What does the research show?</v>
      </c>
      <c r="AZ18" s="67" t="str">
        <f aca="false">Papers!$D$186</f>
        <v>Regulatory issue: What are the latest developments in emerging economies?</v>
      </c>
      <c r="BB18" s="63" t="str">
        <f aca="false">Papers!$D$204</f>
        <v>Risk Management Programs in Practice II</v>
      </c>
      <c r="BC18" s="63" t="str">
        <f aca="false">Papers!$D$207</f>
        <v>Pushing the Limits - Extremes, Stress Scenarios, and Risk of Ruin</v>
      </c>
      <c r="BD18" s="64" t="s">
        <v>310</v>
      </c>
      <c r="BE18" s="65" t="str">
        <f aca="false">Papers!$D$209</f>
        <v>Product design</v>
      </c>
      <c r="BF18" s="65" t="str">
        <f aca="false">Papers!$D$210</f>
        <v>Risk adjustment</v>
      </c>
      <c r="BG18" s="66"/>
      <c r="BH18" s="67" t="str">
        <f aca="false">Papers!$D$211</f>
        <v>Resource Limits: Close at Handor Off in the Distance?</v>
      </c>
      <c r="BI18" s="67" t="str">
        <f aca="false">Papers!$D$212</f>
        <v>New uses of data and new approach to extended warranties</v>
      </c>
      <c r="BJ18" s="67" t="str">
        <f aca="false">Papers!$D$214</f>
        <v>Kant and Ratemaking and Other Economic theories</v>
      </c>
    </row>
    <row r="19" customFormat="false" ht="15" hidden="false" customHeight="false" outlineLevel="0" collapsed="false">
      <c r="A19" s="55" t="n">
        <v>0.364583333333333</v>
      </c>
      <c r="L19" s="56"/>
      <c r="M19" s="57"/>
      <c r="N19" s="57"/>
      <c r="O19" s="58"/>
      <c r="P19" s="59"/>
      <c r="Q19" s="60"/>
      <c r="R19" s="60"/>
      <c r="S19" s="68"/>
      <c r="T19" s="62"/>
      <c r="U19" s="63"/>
      <c r="V19" s="64"/>
      <c r="AP19" s="63"/>
      <c r="AQ19" s="63"/>
      <c r="AR19" s="64"/>
      <c r="AS19" s="59"/>
      <c r="AT19" s="59"/>
      <c r="AU19" s="65"/>
      <c r="AV19" s="65"/>
      <c r="AW19" s="69"/>
      <c r="AX19" s="67"/>
      <c r="AY19" s="67"/>
      <c r="AZ19" s="67"/>
      <c r="BB19" s="63"/>
      <c r="BC19" s="63"/>
      <c r="BD19" s="64"/>
      <c r="BE19" s="65"/>
      <c r="BF19" s="65"/>
      <c r="BG19" s="69"/>
      <c r="BH19" s="67"/>
      <c r="BI19" s="67"/>
      <c r="BJ19" s="67"/>
    </row>
    <row r="20" customFormat="false" ht="15" hidden="false" customHeight="false" outlineLevel="0" collapsed="false">
      <c r="A20" s="55" t="n">
        <v>0.375</v>
      </c>
      <c r="L20" s="56"/>
      <c r="M20" s="57"/>
      <c r="N20" s="57"/>
      <c r="O20" s="58"/>
      <c r="P20" s="59"/>
      <c r="Q20" s="60"/>
      <c r="R20" s="60"/>
      <c r="S20" s="68"/>
      <c r="T20" s="62"/>
      <c r="U20" s="63"/>
      <c r="V20" s="64"/>
      <c r="AP20" s="63"/>
      <c r="AQ20" s="63"/>
      <c r="AR20" s="64"/>
      <c r="AS20" s="59"/>
      <c r="AT20" s="59"/>
      <c r="AU20" s="65"/>
      <c r="AV20" s="65"/>
      <c r="AW20" s="69"/>
      <c r="AX20" s="67"/>
      <c r="AY20" s="67"/>
      <c r="AZ20" s="67"/>
      <c r="BB20" s="63"/>
      <c r="BC20" s="63"/>
      <c r="BD20" s="64"/>
      <c r="BE20" s="65"/>
      <c r="BF20" s="65"/>
      <c r="BG20" s="69"/>
      <c r="BH20" s="67"/>
      <c r="BI20" s="67"/>
      <c r="BJ20" s="67"/>
    </row>
    <row r="21" customFormat="false" ht="15" hidden="false" customHeight="true" outlineLevel="0" collapsed="false">
      <c r="A21" s="55" t="n">
        <v>0.385416666666667</v>
      </c>
      <c r="L21" s="56"/>
      <c r="M21" s="57"/>
      <c r="N21" s="57"/>
      <c r="O21" s="58"/>
      <c r="P21" s="59"/>
      <c r="Q21" s="60"/>
      <c r="R21" s="60"/>
      <c r="S21" s="68"/>
      <c r="T21" s="62"/>
      <c r="U21" s="63"/>
      <c r="V21" s="64"/>
      <c r="X21" s="57" t="str">
        <f aca="false">Papers!$D$119</f>
        <v>Solvency</v>
      </c>
      <c r="Y21" s="57" t="str">
        <f aca="false">Papers!$D$122</f>
        <v>Underwriting</v>
      </c>
      <c r="Z21" s="57" t="str">
        <f aca="false">Papers!$D$125</f>
        <v>Valuation Techniques</v>
      </c>
      <c r="AA21" s="60" t="str">
        <f aca="false">Papers!$D$114</f>
        <v>Raising the Retirement Age</v>
      </c>
      <c r="AB21" s="60" t="str">
        <f aca="false">Papers!$D$115</f>
        <v>Determining Basic Retirement Needs</v>
      </c>
      <c r="AC21" s="70"/>
      <c r="AD21" s="71"/>
      <c r="AE21" s="71"/>
      <c r="AF21" s="64" t="str">
        <f aca="false">Papers!$D$132</f>
        <v>International Standards of Actuarial Practice – a Primer</v>
      </c>
      <c r="AG21" s="72"/>
      <c r="AH21" s="72"/>
      <c r="AI21" s="65" t="str">
        <f aca="false">Papers!$D$110</f>
        <v>??</v>
      </c>
      <c r="AJ21" s="65" t="str">
        <f aca="false">Papers!$D$111</f>
        <v>Income Protection</v>
      </c>
      <c r="AK21" s="65" t="str">
        <f aca="false">Papers!$D$112</f>
        <v>Providing Healthcare in Developing Markets</v>
      </c>
      <c r="AL21" s="67" t="str">
        <f aca="false">Papers!$D$128</f>
        <v>Climate Change</v>
      </c>
      <c r="AM21" s="67" t="str">
        <f aca="false">Papers!$D$129</f>
        <v>A New Look at Reserving Methods</v>
      </c>
      <c r="AN21" s="73"/>
      <c r="AP21" s="63"/>
      <c r="AQ21" s="63"/>
      <c r="AR21" s="64"/>
      <c r="AS21" s="59"/>
      <c r="AT21" s="59"/>
      <c r="AU21" s="65"/>
      <c r="AV21" s="65"/>
      <c r="AW21" s="69"/>
      <c r="AX21" s="67"/>
      <c r="AY21" s="67"/>
      <c r="AZ21" s="67"/>
      <c r="BB21" s="63"/>
      <c r="BC21" s="63"/>
      <c r="BD21" s="64"/>
      <c r="BE21" s="65"/>
      <c r="BF21" s="65"/>
      <c r="BG21" s="69"/>
      <c r="BH21" s="67"/>
      <c r="BI21" s="67"/>
      <c r="BJ21" s="67"/>
    </row>
    <row r="22" customFormat="false" ht="15" hidden="false" customHeight="false" outlineLevel="0" collapsed="false">
      <c r="A22" s="55" t="n">
        <v>0.395833333333333</v>
      </c>
      <c r="L22" s="56"/>
      <c r="M22" s="57"/>
      <c r="N22" s="57"/>
      <c r="O22" s="58"/>
      <c r="P22" s="59"/>
      <c r="Q22" s="60"/>
      <c r="R22" s="60"/>
      <c r="S22" s="68"/>
      <c r="T22" s="62"/>
      <c r="U22" s="63"/>
      <c r="V22" s="64"/>
      <c r="X22" s="57"/>
      <c r="Y22" s="57"/>
      <c r="Z22" s="57"/>
      <c r="AA22" s="57"/>
      <c r="AB22" s="57"/>
      <c r="AC22" s="74"/>
      <c r="AD22" s="75"/>
      <c r="AE22" s="75"/>
      <c r="AF22" s="64"/>
      <c r="AG22" s="76"/>
      <c r="AH22" s="76"/>
      <c r="AI22" s="65"/>
      <c r="AJ22" s="65"/>
      <c r="AK22" s="65"/>
      <c r="AL22" s="65"/>
      <c r="AM22" s="65"/>
      <c r="AN22" s="77"/>
      <c r="AP22" s="63"/>
      <c r="AQ22" s="63"/>
      <c r="AR22" s="64"/>
      <c r="AS22" s="59"/>
      <c r="AT22" s="59"/>
      <c r="AU22" s="65"/>
      <c r="AV22" s="65"/>
      <c r="AW22" s="69"/>
      <c r="AX22" s="67"/>
      <c r="AY22" s="67"/>
      <c r="AZ22" s="67"/>
      <c r="BB22" s="63"/>
      <c r="BC22" s="63"/>
      <c r="BD22" s="64"/>
      <c r="BE22" s="65"/>
      <c r="BF22" s="65"/>
      <c r="BG22" s="69"/>
      <c r="BH22" s="67"/>
      <c r="BI22" s="67"/>
      <c r="BJ22" s="67"/>
    </row>
    <row r="23" customFormat="false" ht="15" hidden="false" customHeight="false" outlineLevel="0" collapsed="false">
      <c r="A23" s="55" t="n">
        <v>0.40625</v>
      </c>
      <c r="L23" s="56"/>
      <c r="M23" s="57"/>
      <c r="N23" s="57"/>
      <c r="O23" s="58"/>
      <c r="P23" s="59"/>
      <c r="Q23" s="60"/>
      <c r="R23" s="60"/>
      <c r="S23" s="78"/>
      <c r="T23" s="62"/>
      <c r="U23" s="63"/>
      <c r="V23" s="64"/>
      <c r="X23" s="57"/>
      <c r="Y23" s="57"/>
      <c r="Z23" s="57"/>
      <c r="AA23" s="57"/>
      <c r="AB23" s="57"/>
      <c r="AC23" s="74"/>
      <c r="AD23" s="75"/>
      <c r="AE23" s="75"/>
      <c r="AF23" s="64"/>
      <c r="AG23" s="76"/>
      <c r="AH23" s="76"/>
      <c r="AI23" s="65"/>
      <c r="AJ23" s="65"/>
      <c r="AK23" s="65"/>
      <c r="AL23" s="65"/>
      <c r="AM23" s="65"/>
      <c r="AN23" s="77"/>
      <c r="AP23" s="63"/>
      <c r="AQ23" s="63"/>
      <c r="AR23" s="64"/>
      <c r="AS23" s="59"/>
      <c r="AT23" s="59"/>
      <c r="AU23" s="65"/>
      <c r="AV23" s="65"/>
      <c r="AW23" s="79"/>
      <c r="AX23" s="67"/>
      <c r="AY23" s="67"/>
      <c r="AZ23" s="67"/>
      <c r="BB23" s="63"/>
      <c r="BC23" s="63"/>
      <c r="BD23" s="64"/>
      <c r="BE23" s="65"/>
      <c r="BF23" s="65"/>
      <c r="BG23" s="79"/>
      <c r="BH23" s="67"/>
      <c r="BI23" s="67"/>
      <c r="BJ23" s="67"/>
    </row>
    <row r="24" customFormat="false" ht="15" hidden="false" customHeight="false" outlineLevel="0" collapsed="false">
      <c r="A24" s="55" t="n">
        <v>0.416666666666667</v>
      </c>
      <c r="L24" s="80"/>
      <c r="M24" s="80"/>
      <c r="N24" s="80"/>
      <c r="O24" s="80"/>
      <c r="P24" s="80"/>
      <c r="Q24" s="80"/>
      <c r="R24" s="80"/>
      <c r="S24" s="80"/>
      <c r="T24" s="80"/>
      <c r="U24" s="80"/>
      <c r="V24" s="80"/>
      <c r="X24" s="57"/>
      <c r="Y24" s="57"/>
      <c r="Z24" s="57"/>
      <c r="AA24" s="57"/>
      <c r="AB24" s="57"/>
      <c r="AC24" s="74"/>
      <c r="AD24" s="75"/>
      <c r="AE24" s="75"/>
      <c r="AF24" s="64"/>
      <c r="AG24" s="76"/>
      <c r="AH24" s="76"/>
      <c r="AI24" s="65"/>
      <c r="AJ24" s="65"/>
      <c r="AK24" s="65"/>
      <c r="AL24" s="65"/>
      <c r="AM24" s="65"/>
      <c r="AN24" s="77"/>
    </row>
    <row r="25" customFormat="false" ht="15" hidden="false" customHeight="false" outlineLevel="0" collapsed="false">
      <c r="A25" s="55" t="n">
        <v>0.427083333333334</v>
      </c>
      <c r="L25" s="80"/>
      <c r="M25" s="80"/>
      <c r="N25" s="80"/>
      <c r="O25" s="80"/>
      <c r="P25" s="80"/>
      <c r="Q25" s="80"/>
      <c r="R25" s="80"/>
      <c r="S25" s="80"/>
      <c r="T25" s="80"/>
      <c r="U25" s="80"/>
      <c r="V25" s="80"/>
      <c r="X25" s="57"/>
      <c r="Y25" s="57"/>
      <c r="Z25" s="57"/>
      <c r="AA25" s="57"/>
      <c r="AB25" s="57"/>
      <c r="AC25" s="74"/>
      <c r="AD25" s="75"/>
      <c r="AE25" s="75"/>
      <c r="AF25" s="64"/>
      <c r="AG25" s="76"/>
      <c r="AH25" s="76"/>
      <c r="AI25" s="65"/>
      <c r="AJ25" s="65"/>
      <c r="AK25" s="65"/>
      <c r="AL25" s="65"/>
      <c r="AM25" s="65"/>
      <c r="AN25" s="77"/>
    </row>
    <row r="26" customFormat="false" ht="15" hidden="false" customHeight="true" outlineLevel="0" collapsed="false">
      <c r="A26" s="55" t="n">
        <v>0.4375</v>
      </c>
      <c r="L26" s="56" t="str">
        <f aca="false">Papers!$D$97</f>
        <v>Reinsurance</v>
      </c>
      <c r="M26" s="57" t="str">
        <f aca="false">Papers!$D$100</f>
        <v>SoA Research</v>
      </c>
      <c r="N26" s="81"/>
      <c r="O26" s="58" t="str">
        <f aca="false">Papers!$D$88</f>
        <v>Design and Funding of Public and Private Retirement Plans  </v>
      </c>
      <c r="P26" s="59" t="str">
        <f aca="false">Papers!$D$85</f>
        <v>Managing Longevity Risk  </v>
      </c>
      <c r="Q26" s="82" t="str">
        <f aca="false">Papers!$D$101</f>
        <v>How to Achieve Retirement Income Adequacy</v>
      </c>
      <c r="R26" s="60" t="str">
        <f aca="false">Papers!$D$107</f>
        <v>Retirement Risk in the Drawdown Phase</v>
      </c>
      <c r="S26" s="60" t="str">
        <f aca="false">Papers!$D$104</f>
        <v>Pension Regulation Updates from Around the world</v>
      </c>
      <c r="T26" s="63" t="str">
        <f aca="false">Papers!$D$91</f>
        <v>New Ideas in Risk Models</v>
      </c>
      <c r="U26" s="64" t="str">
        <f aca="false">Papers!$D$95</f>
        <v>Innovation in Education Panel</v>
      </c>
      <c r="V26" s="64" t="str">
        <f aca="false">Papers!$D$94</f>
        <v>IAA Publications: New books on Modern Actuarial Science &amp; Practice</v>
      </c>
      <c r="X26" s="57"/>
      <c r="Y26" s="57"/>
      <c r="Z26" s="57"/>
      <c r="AA26" s="57"/>
      <c r="AB26" s="57"/>
      <c r="AC26" s="83"/>
      <c r="AD26" s="84"/>
      <c r="AE26" s="84"/>
      <c r="AF26" s="64"/>
      <c r="AG26" s="85"/>
      <c r="AH26" s="85"/>
      <c r="AI26" s="65"/>
      <c r="AJ26" s="65"/>
      <c r="AK26" s="65"/>
      <c r="AL26" s="65"/>
      <c r="AM26" s="65"/>
      <c r="AN26" s="86"/>
      <c r="AP26" s="63" t="str">
        <f aca="false">Papers!$D$192</f>
        <v>CRO Round Table P/C</v>
      </c>
      <c r="AQ26" s="87"/>
      <c r="AR26" s="64" t="str">
        <f aca="false">Papers!$D$197</f>
        <v>Advice &amp; Assistance committee/Education Committee of IAA</v>
      </c>
      <c r="AS26" s="59" t="str">
        <f aca="false">Papers!$D$189</f>
        <v>Casualty Session #3</v>
      </c>
      <c r="AT26" s="58" t="str">
        <f aca="false">Papers!$D$190</f>
        <v>Takaful</v>
      </c>
      <c r="AU26" s="65" t="s">
        <v>277</v>
      </c>
      <c r="AV26" s="65" t="s">
        <v>280</v>
      </c>
      <c r="AW26" s="65" t="s">
        <v>189</v>
      </c>
      <c r="AX26" s="67" t="str">
        <f aca="false">Papers!$D$198</f>
        <v>Predictive Modelling Methods/Reserving Individual claims</v>
      </c>
      <c r="AY26" s="67" t="str">
        <f aca="false">Papers!$D$201</f>
        <v>ERM and value maximisation</v>
      </c>
      <c r="AZ26" s="88"/>
    </row>
    <row r="27" customFormat="false" ht="15" hidden="false" customHeight="false" outlineLevel="0" collapsed="false">
      <c r="A27" s="55" t="n">
        <v>0.447916666666667</v>
      </c>
      <c r="L27" s="56"/>
      <c r="M27" s="57"/>
      <c r="N27" s="89"/>
      <c r="O27" s="58"/>
      <c r="P27" s="59"/>
      <c r="Q27" s="82"/>
      <c r="R27" s="60"/>
      <c r="S27" s="60"/>
      <c r="T27" s="63"/>
      <c r="U27" s="64"/>
      <c r="V27" s="64"/>
      <c r="X27" s="90"/>
      <c r="Y27" s="90"/>
      <c r="Z27" s="90"/>
      <c r="AA27" s="90"/>
      <c r="AB27" s="90"/>
      <c r="AP27" s="63"/>
      <c r="AQ27" s="91"/>
      <c r="AR27" s="64"/>
      <c r="AS27" s="59"/>
      <c r="AT27" s="58"/>
      <c r="AU27" s="65"/>
      <c r="AV27" s="65"/>
      <c r="AW27" s="65"/>
      <c r="AX27" s="67"/>
      <c r="AY27" s="67"/>
      <c r="AZ27" s="92"/>
    </row>
    <row r="28" customFormat="false" ht="15" hidden="false" customHeight="true" outlineLevel="0" collapsed="false">
      <c r="A28" s="55" t="n">
        <v>0.458333333333334</v>
      </c>
      <c r="B28" s="56" t="str">
        <f aca="false">Papers!$D$5</f>
        <v>CRO Roundtable - Life</v>
      </c>
      <c r="C28" s="56" t="str">
        <f aca="false">Papers!$D$8</f>
        <v>Delivery of Actuarial Services</v>
      </c>
      <c r="D28" s="81"/>
      <c r="E28" s="60" t="str">
        <f aca="false">Papers!$D$12</f>
        <v>Current Issues for Pension Actuaries:  A Panel Discussion</v>
      </c>
      <c r="F28" s="60" t="str">
        <f aca="false">Papers!$D$13</f>
        <v>Social Security National Updates</v>
      </c>
      <c r="G28" s="93" t="str">
        <f aca="false">Papers!$D$16</f>
        <v>Projecting Mortality and Life Expectancy</v>
      </c>
      <c r="H28" s="63" t="str">
        <f aca="false">Papers!$D$5</f>
        <v>CRO Roundtable - Life</v>
      </c>
      <c r="I28" s="87"/>
      <c r="J28" s="94" t="s">
        <v>323</v>
      </c>
      <c r="K28" s="95"/>
      <c r="L28" s="56"/>
      <c r="M28" s="57"/>
      <c r="N28" s="89"/>
      <c r="O28" s="58"/>
      <c r="P28" s="59"/>
      <c r="Q28" s="82"/>
      <c r="R28" s="60"/>
      <c r="S28" s="60"/>
      <c r="T28" s="63"/>
      <c r="U28" s="64"/>
      <c r="V28" s="64"/>
      <c r="AP28" s="63"/>
      <c r="AQ28" s="91"/>
      <c r="AR28" s="64"/>
      <c r="AS28" s="59"/>
      <c r="AT28" s="58"/>
      <c r="AU28" s="65"/>
      <c r="AV28" s="65"/>
      <c r="AW28" s="65"/>
      <c r="AX28" s="67"/>
      <c r="AY28" s="67"/>
      <c r="AZ28" s="92"/>
    </row>
    <row r="29" customFormat="false" ht="15" hidden="false" customHeight="false" outlineLevel="0" collapsed="false">
      <c r="A29" s="55" t="n">
        <v>0.46875</v>
      </c>
      <c r="B29" s="56"/>
      <c r="C29" s="56"/>
      <c r="D29" s="89"/>
      <c r="E29" s="60"/>
      <c r="F29" s="60"/>
      <c r="G29" s="93"/>
      <c r="H29" s="63"/>
      <c r="I29" s="91"/>
      <c r="J29" s="94"/>
      <c r="K29" s="95"/>
      <c r="L29" s="56"/>
      <c r="M29" s="57"/>
      <c r="N29" s="89"/>
      <c r="O29" s="58"/>
      <c r="P29" s="59"/>
      <c r="Q29" s="82"/>
      <c r="R29" s="60"/>
      <c r="S29" s="60"/>
      <c r="T29" s="63"/>
      <c r="U29" s="64"/>
      <c r="V29" s="64"/>
      <c r="AP29" s="63"/>
      <c r="AQ29" s="91"/>
      <c r="AR29" s="64"/>
      <c r="AS29" s="59"/>
      <c r="AT29" s="58"/>
      <c r="AU29" s="65"/>
      <c r="AV29" s="65"/>
      <c r="AW29" s="65"/>
      <c r="AX29" s="67"/>
      <c r="AY29" s="67"/>
      <c r="AZ29" s="92"/>
      <c r="BA29" s="96"/>
    </row>
    <row r="30" customFormat="false" ht="15" hidden="false" customHeight="false" outlineLevel="0" collapsed="false">
      <c r="A30" s="55" t="n">
        <v>0.479166666666667</v>
      </c>
      <c r="B30" s="56"/>
      <c r="C30" s="56"/>
      <c r="D30" s="89"/>
      <c r="E30" s="60"/>
      <c r="F30" s="60"/>
      <c r="G30" s="93"/>
      <c r="H30" s="63"/>
      <c r="I30" s="91"/>
      <c r="J30" s="94"/>
      <c r="K30" s="95"/>
      <c r="L30" s="56"/>
      <c r="M30" s="57"/>
      <c r="N30" s="89"/>
      <c r="O30" s="58"/>
      <c r="P30" s="59"/>
      <c r="Q30" s="82"/>
      <c r="R30" s="60"/>
      <c r="S30" s="60"/>
      <c r="T30" s="63"/>
      <c r="U30" s="64"/>
      <c r="V30" s="64"/>
      <c r="AP30" s="63"/>
      <c r="AQ30" s="91"/>
      <c r="AR30" s="64"/>
      <c r="AS30" s="59"/>
      <c r="AT30" s="58"/>
      <c r="AU30" s="65"/>
      <c r="AV30" s="65"/>
      <c r="AW30" s="65"/>
      <c r="AX30" s="67"/>
      <c r="AY30" s="67"/>
      <c r="AZ30" s="92"/>
      <c r="BA30" s="96"/>
    </row>
    <row r="31" customFormat="false" ht="15" hidden="false" customHeight="false" outlineLevel="0" collapsed="false">
      <c r="A31" s="55" t="n">
        <v>0.489583333333334</v>
      </c>
      <c r="B31" s="56"/>
      <c r="C31" s="56"/>
      <c r="D31" s="89"/>
      <c r="E31" s="60"/>
      <c r="F31" s="60"/>
      <c r="G31" s="93"/>
      <c r="H31" s="63"/>
      <c r="I31" s="91"/>
      <c r="J31" s="94"/>
      <c r="K31" s="95"/>
      <c r="L31" s="56"/>
      <c r="M31" s="57"/>
      <c r="N31" s="97"/>
      <c r="O31" s="58"/>
      <c r="P31" s="59"/>
      <c r="Q31" s="82"/>
      <c r="R31" s="60"/>
      <c r="S31" s="60"/>
      <c r="T31" s="63"/>
      <c r="U31" s="64"/>
      <c r="V31" s="64"/>
      <c r="AP31" s="63"/>
      <c r="AQ31" s="98"/>
      <c r="AR31" s="64"/>
      <c r="AS31" s="59"/>
      <c r="AT31" s="58"/>
      <c r="AU31" s="65"/>
      <c r="AV31" s="65"/>
      <c r="AW31" s="65"/>
      <c r="AX31" s="67"/>
      <c r="AY31" s="67"/>
      <c r="AZ31" s="99"/>
      <c r="BA31" s="96"/>
    </row>
    <row r="32" customFormat="false" ht="15" hidden="false" customHeight="false" outlineLevel="0" collapsed="false">
      <c r="A32" s="55" t="n">
        <v>0.5</v>
      </c>
      <c r="B32" s="56"/>
      <c r="C32" s="56"/>
      <c r="D32" s="89"/>
      <c r="E32" s="60"/>
      <c r="F32" s="60"/>
      <c r="G32" s="93"/>
      <c r="H32" s="63"/>
      <c r="I32" s="91"/>
      <c r="J32" s="94"/>
      <c r="K32" s="100"/>
    </row>
    <row r="33" customFormat="false" ht="15" hidden="false" customHeight="false" outlineLevel="0" collapsed="false">
      <c r="A33" s="55" t="n">
        <v>0.510416666666667</v>
      </c>
      <c r="B33" s="56"/>
      <c r="C33" s="56"/>
      <c r="D33" s="97"/>
      <c r="E33" s="60"/>
      <c r="F33" s="60"/>
      <c r="G33" s="93"/>
      <c r="H33" s="63"/>
      <c r="I33" s="98"/>
      <c r="J33" s="94"/>
      <c r="K33" s="100"/>
    </row>
    <row r="34" customFormat="false" ht="15" hidden="false" customHeight="false" outlineLevel="0" collapsed="false">
      <c r="A34" s="55" t="n">
        <v>0.520833333333334</v>
      </c>
    </row>
    <row r="35" customFormat="false" ht="15" hidden="false" customHeight="false" outlineLevel="0" collapsed="false">
      <c r="A35" s="55" t="n">
        <v>0.53125</v>
      </c>
    </row>
    <row r="36" customFormat="false" ht="15" hidden="false" customHeight="false" outlineLevel="0" collapsed="false">
      <c r="A36" s="55" t="n">
        <v>0.541666666666667</v>
      </c>
    </row>
    <row r="37" customFormat="false" ht="15" hidden="false" customHeight="false" outlineLevel="0" collapsed="false">
      <c r="A37" s="55" t="n">
        <v>0.552083333333333</v>
      </c>
    </row>
    <row r="38" customFormat="false" ht="15" hidden="false" customHeight="false" outlineLevel="0" collapsed="false">
      <c r="A38" s="55" t="n">
        <v>0.5625</v>
      </c>
    </row>
    <row r="39" customFormat="false" ht="15" hidden="false" customHeight="false" outlineLevel="0" collapsed="false">
      <c r="A39" s="55" t="n">
        <v>0.572916666666667</v>
      </c>
    </row>
    <row r="40" customFormat="false" ht="15" hidden="false" customHeight="true" outlineLevel="0" collapsed="false">
      <c r="A40" s="55" t="n">
        <v>0.583333333333333</v>
      </c>
      <c r="B40" s="56" t="str">
        <f aca="false">Papers!$D$22</f>
        <v>Developing World Issues 1</v>
      </c>
      <c r="C40" s="57" t="str">
        <f aca="false">Papers!$D$25</f>
        <v>IFRS</v>
      </c>
      <c r="D40" s="101" t="str">
        <f aca="false">Papers!$D$26</f>
        <v>Investments - People and Instruments</v>
      </c>
      <c r="E40" s="82" t="str">
        <f aca="false">Papers!$D$32</f>
        <v>Target Benefit Pension Plans</v>
      </c>
      <c r="F40" s="82" t="str">
        <f aca="false">Papers!$D$35</f>
        <v>Financing of Pensions and Social Security: Sustainability</v>
      </c>
      <c r="G40" s="61"/>
      <c r="H40" s="63" t="str">
        <f aca="false">Papers!$D$19</f>
        <v>Capital Models and Solvency II</v>
      </c>
      <c r="I40" s="63" t="str">
        <f aca="false">Papers!$D$29</f>
        <v>Risk and Annuities - Hedging, Risk Factors, and Policyholder Behavior</v>
      </c>
      <c r="J40" s="64" t="str">
        <f aca="false">Papers!$D$38</f>
        <v>International Professionalism Development Case Studies</v>
      </c>
      <c r="K40" s="100"/>
      <c r="X40" s="102"/>
      <c r="Y40" s="102"/>
      <c r="Z40" s="102"/>
      <c r="AA40" s="102"/>
      <c r="AB40" s="102"/>
      <c r="AC40" s="102"/>
      <c r="AD40" s="63" t="str">
        <f aca="false">Papers!$D$138</f>
        <v>IAIS Global Capital Standards</v>
      </c>
      <c r="AE40" s="87"/>
      <c r="AF40" s="64" t="str">
        <f aca="false">Papers!$D$151</f>
        <v>Actuaries and Public Outreach</v>
      </c>
      <c r="AG40" s="59" t="str">
        <f aca="false">Papers!$D$133</f>
        <v>Balancing the Roles of Public and Private Health Care Systems Around the World </v>
      </c>
      <c r="AH40" s="59" t="str">
        <f aca="false">Papers!$D$136</f>
        <v>The Forward Thinking Actuary</v>
      </c>
      <c r="AI40" s="65" t="str">
        <f aca="false">Papers!$D$139</f>
        <v>Critical Illness</v>
      </c>
      <c r="AJ40" s="65" t="str">
        <f aca="false">Papers!$D$140</f>
        <v>Health systems</v>
      </c>
      <c r="AK40" s="66"/>
      <c r="AL40" s="67" t="str">
        <f aca="false">Papers!$D$142</f>
        <v>Which Reserving  methods are best?</v>
      </c>
      <c r="AM40" s="67" t="str">
        <f aca="false">Papers!$D$145</f>
        <v>Fire Explosion and Other Ratemaking topics</v>
      </c>
      <c r="AN40" s="67" t="str">
        <f aca="false">Papers!$D$148</f>
        <v>Tail Dependence, Limit Distributions and reinsurance</v>
      </c>
      <c r="AO40" s="100"/>
    </row>
    <row r="41" customFormat="false" ht="15" hidden="false" customHeight="false" outlineLevel="0" collapsed="false">
      <c r="A41" s="55" t="n">
        <v>0.59375</v>
      </c>
      <c r="B41" s="56"/>
      <c r="C41" s="57"/>
      <c r="D41" s="101"/>
      <c r="E41" s="82"/>
      <c r="F41" s="82"/>
      <c r="G41" s="68"/>
      <c r="H41" s="63"/>
      <c r="I41" s="63"/>
      <c r="J41" s="64"/>
      <c r="K41" s="100"/>
      <c r="X41" s="103"/>
      <c r="Y41" s="103"/>
      <c r="Z41" s="103"/>
      <c r="AA41" s="103"/>
      <c r="AB41" s="103"/>
      <c r="AC41" s="103"/>
      <c r="AD41" s="63"/>
      <c r="AE41" s="91"/>
      <c r="AF41" s="64"/>
      <c r="AG41" s="59"/>
      <c r="AH41" s="59"/>
      <c r="AI41" s="65"/>
      <c r="AJ41" s="65"/>
      <c r="AK41" s="69"/>
      <c r="AL41" s="67"/>
      <c r="AM41" s="67"/>
      <c r="AN41" s="67"/>
      <c r="AO41" s="100"/>
    </row>
    <row r="42" customFormat="false" ht="15" hidden="false" customHeight="false" outlineLevel="0" collapsed="false">
      <c r="A42" s="55" t="n">
        <v>0.604166666666667</v>
      </c>
      <c r="B42" s="56"/>
      <c r="C42" s="57"/>
      <c r="D42" s="101"/>
      <c r="E42" s="82"/>
      <c r="F42" s="82"/>
      <c r="G42" s="68"/>
      <c r="H42" s="63"/>
      <c r="I42" s="63"/>
      <c r="J42" s="64"/>
      <c r="K42" s="100"/>
      <c r="X42" s="103"/>
      <c r="Y42" s="103"/>
      <c r="Z42" s="103"/>
      <c r="AA42" s="103"/>
      <c r="AB42" s="103"/>
      <c r="AC42" s="103"/>
      <c r="AD42" s="63"/>
      <c r="AE42" s="91"/>
      <c r="AF42" s="64"/>
      <c r="AG42" s="59"/>
      <c r="AH42" s="59"/>
      <c r="AI42" s="65"/>
      <c r="AJ42" s="65"/>
      <c r="AK42" s="69"/>
      <c r="AL42" s="67"/>
      <c r="AM42" s="67"/>
      <c r="AN42" s="67"/>
      <c r="AO42" s="100"/>
    </row>
    <row r="43" customFormat="false" ht="15" hidden="false" customHeight="false" outlineLevel="0" collapsed="false">
      <c r="A43" s="55" t="n">
        <v>0.614583333333333</v>
      </c>
      <c r="B43" s="56"/>
      <c r="C43" s="57"/>
      <c r="D43" s="101"/>
      <c r="E43" s="82"/>
      <c r="F43" s="82"/>
      <c r="G43" s="68"/>
      <c r="H43" s="63"/>
      <c r="I43" s="63"/>
      <c r="J43" s="64"/>
      <c r="K43" s="100"/>
      <c r="X43" s="103"/>
      <c r="Y43" s="103"/>
      <c r="Z43" s="103"/>
      <c r="AA43" s="103"/>
      <c r="AB43" s="103"/>
      <c r="AC43" s="103"/>
      <c r="AD43" s="63"/>
      <c r="AE43" s="91"/>
      <c r="AF43" s="64"/>
      <c r="AG43" s="59"/>
      <c r="AH43" s="59"/>
      <c r="AI43" s="65"/>
      <c r="AJ43" s="65"/>
      <c r="AK43" s="69"/>
      <c r="AL43" s="67"/>
      <c r="AM43" s="67"/>
      <c r="AN43" s="67"/>
      <c r="AO43" s="100"/>
    </row>
    <row r="44" customFormat="false" ht="15" hidden="false" customHeight="false" outlineLevel="0" collapsed="false">
      <c r="A44" s="55" t="n">
        <v>0.625</v>
      </c>
      <c r="B44" s="56"/>
      <c r="C44" s="57"/>
      <c r="D44" s="101"/>
      <c r="E44" s="82"/>
      <c r="F44" s="82"/>
      <c r="G44" s="68"/>
      <c r="H44" s="63"/>
      <c r="I44" s="63"/>
      <c r="J44" s="64"/>
      <c r="K44" s="100"/>
      <c r="X44" s="103"/>
      <c r="Y44" s="103"/>
      <c r="Z44" s="103"/>
      <c r="AA44" s="103"/>
      <c r="AB44" s="103"/>
      <c r="AC44" s="103"/>
      <c r="AD44" s="63"/>
      <c r="AE44" s="91"/>
      <c r="AF44" s="64"/>
      <c r="AG44" s="59"/>
      <c r="AH44" s="59"/>
      <c r="AI44" s="65"/>
      <c r="AJ44" s="65"/>
      <c r="AK44" s="69"/>
      <c r="AL44" s="67"/>
      <c r="AM44" s="67"/>
      <c r="AN44" s="67"/>
      <c r="AO44" s="100"/>
    </row>
    <row r="45" customFormat="false" ht="15" hidden="false" customHeight="false" outlineLevel="0" collapsed="false">
      <c r="A45" s="55" t="n">
        <v>0.635416666666666</v>
      </c>
      <c r="B45" s="56"/>
      <c r="C45" s="57"/>
      <c r="D45" s="101"/>
      <c r="E45" s="82"/>
      <c r="F45" s="82"/>
      <c r="G45" s="78"/>
      <c r="H45" s="63"/>
      <c r="I45" s="63"/>
      <c r="J45" s="64"/>
      <c r="K45" s="100"/>
      <c r="X45" s="104"/>
      <c r="Y45" s="104"/>
      <c r="Z45" s="104"/>
      <c r="AA45" s="104"/>
      <c r="AB45" s="104"/>
      <c r="AC45" s="104"/>
      <c r="AD45" s="63"/>
      <c r="AE45" s="98"/>
      <c r="AF45" s="64"/>
      <c r="AG45" s="59"/>
      <c r="AH45" s="59"/>
      <c r="AI45" s="65"/>
      <c r="AJ45" s="65"/>
      <c r="AK45" s="79"/>
      <c r="AL45" s="67"/>
      <c r="AM45" s="67"/>
      <c r="AN45" s="67"/>
      <c r="AO45" s="100"/>
    </row>
    <row r="46" customFormat="false" ht="15" hidden="false" customHeight="false" outlineLevel="0" collapsed="false">
      <c r="A46" s="55" t="n">
        <v>0.645833333333333</v>
      </c>
    </row>
    <row r="47" customFormat="false" ht="15" hidden="false" customHeight="false" outlineLevel="0" collapsed="false">
      <c r="A47" s="55" t="n">
        <v>0.65625</v>
      </c>
    </row>
    <row r="48" customFormat="false" ht="15" hidden="false" customHeight="false" outlineLevel="0" collapsed="false">
      <c r="A48" s="55" t="n">
        <v>0.666666666666666</v>
      </c>
      <c r="B48" s="56" t="str">
        <f aca="false">Papers!$D$44</f>
        <v>Developing World Issues 2</v>
      </c>
      <c r="C48" s="56" t="str">
        <f aca="false">Papers!$D$47</f>
        <v>Life Product Development</v>
      </c>
      <c r="D48" s="81"/>
      <c r="E48" s="82" t="str">
        <f aca="false">Papers!$D$53</f>
        <v>Impact of Demographic and Economic Shifts</v>
      </c>
      <c r="F48" s="60" t="str">
        <f aca="false">Papers!$D$50</f>
        <v>Educational Topics for Social Security Actuaries</v>
      </c>
      <c r="G48" s="93" t="str">
        <f aca="false">Papers!$D$55</f>
        <v>Mathematical Modeling for Pension Actuaries</v>
      </c>
      <c r="H48" s="63" t="str">
        <f aca="false">Papers!$D$41</f>
        <v>Financial Valuation under Difficult Circumstances</v>
      </c>
      <c r="I48" s="87"/>
      <c r="J48" s="64" t="str">
        <f aca="false">Papers!$D$57</f>
        <v>AEN 4 Years Experience with Actuarial Education Development Case Studies</v>
      </c>
      <c r="K48" s="100"/>
      <c r="X48" s="102"/>
      <c r="Y48" s="102"/>
      <c r="Z48" s="102"/>
      <c r="AA48" s="102"/>
      <c r="AB48" s="102"/>
      <c r="AC48" s="102"/>
      <c r="AD48" s="63" t="str">
        <f aca="false">Papers!$D$155</f>
        <v>International Regulatory Schema</v>
      </c>
      <c r="AE48" s="63" t="str">
        <f aca="false">Papers!$D$156</f>
        <v>Operational Risk</v>
      </c>
      <c r="AF48" s="64" t="str">
        <f aca="false">Papers!$D$168</f>
        <v>International Perspective about the Future of the Actuarial Profession</v>
      </c>
      <c r="AG48" s="59" t="str">
        <f aca="false">Papers!$D$154</f>
        <v>Casualty Session #1</v>
      </c>
      <c r="AH48" s="59" t="str">
        <f aca="false">Papers!$D$152</f>
        <v>Global Consulting Approaches and Methods </v>
      </c>
      <c r="AI48" s="65" t="str">
        <f aca="false">Papers!$D$159</f>
        <v>Long term care and costs</v>
      </c>
      <c r="AJ48" s="65" t="str">
        <f aca="false">Papers!$D$162</f>
        <v>Traditional, Complementary and Alternative Medicine</v>
      </c>
      <c r="AK48" s="65" t="str">
        <f aca="false">Papers!$D$163</f>
        <v>???</v>
      </c>
      <c r="AL48" s="67" t="str">
        <f aca="false">Papers!$D$164</f>
        <v>Stochastic Loss Reserving</v>
      </c>
      <c r="AM48" s="67" t="str">
        <f aca="false">Papers!$D$165</f>
        <v>Novel Uses of Data</v>
      </c>
      <c r="AN48" s="88"/>
      <c r="AO48" s="96"/>
    </row>
    <row r="49" customFormat="false" ht="15" hidden="false" customHeight="false" outlineLevel="0" collapsed="false">
      <c r="A49" s="55" t="n">
        <v>0.677083333333333</v>
      </c>
      <c r="B49" s="56"/>
      <c r="C49" s="56"/>
      <c r="D49" s="89"/>
      <c r="E49" s="82"/>
      <c r="F49" s="60"/>
      <c r="G49" s="93"/>
      <c r="H49" s="63"/>
      <c r="I49" s="91"/>
      <c r="J49" s="64"/>
      <c r="K49" s="100"/>
      <c r="X49" s="103"/>
      <c r="Y49" s="103"/>
      <c r="Z49" s="103"/>
      <c r="AA49" s="103"/>
      <c r="AB49" s="103"/>
      <c r="AC49" s="103"/>
      <c r="AD49" s="63"/>
      <c r="AE49" s="63"/>
      <c r="AF49" s="64"/>
      <c r="AG49" s="59"/>
      <c r="AH49" s="59"/>
      <c r="AI49" s="65"/>
      <c r="AJ49" s="65"/>
      <c r="AK49" s="65"/>
      <c r="AL49" s="67"/>
      <c r="AM49" s="67"/>
      <c r="AN49" s="92"/>
      <c r="AO49" s="96"/>
    </row>
    <row r="50" customFormat="false" ht="15" hidden="false" customHeight="false" outlineLevel="0" collapsed="false">
      <c r="A50" s="55" t="n">
        <v>0.6875</v>
      </c>
      <c r="B50" s="56"/>
      <c r="C50" s="56"/>
      <c r="D50" s="89"/>
      <c r="E50" s="82"/>
      <c r="F50" s="60"/>
      <c r="G50" s="93"/>
      <c r="H50" s="63"/>
      <c r="I50" s="91"/>
      <c r="J50" s="64"/>
      <c r="K50" s="100"/>
      <c r="X50" s="103"/>
      <c r="Y50" s="103"/>
      <c r="Z50" s="103"/>
      <c r="AA50" s="103"/>
      <c r="AB50" s="103"/>
      <c r="AC50" s="103"/>
      <c r="AD50" s="63"/>
      <c r="AE50" s="63"/>
      <c r="AF50" s="64"/>
      <c r="AG50" s="59"/>
      <c r="AH50" s="59"/>
      <c r="AI50" s="65"/>
      <c r="AJ50" s="65"/>
      <c r="AK50" s="65"/>
      <c r="AL50" s="67"/>
      <c r="AM50" s="67"/>
      <c r="AN50" s="92"/>
      <c r="AO50" s="96"/>
    </row>
    <row r="51" customFormat="false" ht="15" hidden="false" customHeight="false" outlineLevel="0" collapsed="false">
      <c r="A51" s="55" t="n">
        <v>0.697916666666666</v>
      </c>
      <c r="B51" s="56"/>
      <c r="C51" s="56"/>
      <c r="D51" s="89"/>
      <c r="E51" s="82"/>
      <c r="F51" s="60"/>
      <c r="G51" s="93"/>
      <c r="H51" s="63"/>
      <c r="I51" s="91"/>
      <c r="J51" s="64"/>
      <c r="K51" s="100"/>
      <c r="X51" s="103"/>
      <c r="Y51" s="103"/>
      <c r="Z51" s="103"/>
      <c r="AA51" s="103"/>
      <c r="AB51" s="103"/>
      <c r="AC51" s="103"/>
      <c r="AD51" s="63"/>
      <c r="AE51" s="63"/>
      <c r="AF51" s="64"/>
      <c r="AG51" s="59"/>
      <c r="AH51" s="59"/>
      <c r="AI51" s="65"/>
      <c r="AJ51" s="65"/>
      <c r="AK51" s="65"/>
      <c r="AL51" s="67"/>
      <c r="AM51" s="67"/>
      <c r="AN51" s="92"/>
      <c r="AO51" s="96"/>
    </row>
    <row r="52" customFormat="false" ht="15" hidden="false" customHeight="false" outlineLevel="0" collapsed="false">
      <c r="A52" s="55" t="n">
        <v>0.708333333333333</v>
      </c>
      <c r="B52" s="56"/>
      <c r="C52" s="56"/>
      <c r="D52" s="89"/>
      <c r="E52" s="82"/>
      <c r="F52" s="60"/>
      <c r="G52" s="93"/>
      <c r="H52" s="63"/>
      <c r="I52" s="91"/>
      <c r="J52" s="64"/>
      <c r="K52" s="100"/>
      <c r="X52" s="103"/>
      <c r="Y52" s="103"/>
      <c r="Z52" s="103"/>
      <c r="AA52" s="103"/>
      <c r="AB52" s="103"/>
      <c r="AC52" s="103"/>
      <c r="AD52" s="63"/>
      <c r="AE52" s="63"/>
      <c r="AF52" s="64"/>
      <c r="AG52" s="59"/>
      <c r="AH52" s="59"/>
      <c r="AI52" s="65"/>
      <c r="AJ52" s="65"/>
      <c r="AK52" s="65"/>
      <c r="AL52" s="67"/>
      <c r="AM52" s="67"/>
      <c r="AN52" s="92"/>
      <c r="AO52" s="96"/>
    </row>
    <row r="53" customFormat="false" ht="15" hidden="false" customHeight="false" outlineLevel="0" collapsed="false">
      <c r="A53" s="55" t="n">
        <v>0.718749999999999</v>
      </c>
      <c r="B53" s="56"/>
      <c r="C53" s="56"/>
      <c r="D53" s="97"/>
      <c r="E53" s="82"/>
      <c r="F53" s="60"/>
      <c r="G53" s="93"/>
      <c r="H53" s="63"/>
      <c r="I53" s="98"/>
      <c r="J53" s="64"/>
      <c r="K53" s="100"/>
      <c r="X53" s="104"/>
      <c r="Y53" s="104"/>
      <c r="Z53" s="104"/>
      <c r="AA53" s="104"/>
      <c r="AB53" s="104"/>
      <c r="AC53" s="104"/>
      <c r="AD53" s="63"/>
      <c r="AE53" s="63"/>
      <c r="AF53" s="64"/>
      <c r="AG53" s="59"/>
      <c r="AH53" s="59"/>
      <c r="AI53" s="65"/>
      <c r="AJ53" s="65"/>
      <c r="AK53" s="65"/>
      <c r="AL53" s="67"/>
      <c r="AM53" s="67"/>
      <c r="AN53" s="99"/>
      <c r="AO53" s="96"/>
    </row>
    <row r="54" customFormat="false" ht="15" hidden="false" customHeight="false" outlineLevel="0" collapsed="false">
      <c r="A54" s="55" t="n">
        <v>0.729166666666666</v>
      </c>
    </row>
    <row r="55" customFormat="false" ht="15" hidden="false" customHeight="false" outlineLevel="0" collapsed="false">
      <c r="A55" s="55" t="n">
        <v>0.739583333333333</v>
      </c>
    </row>
    <row r="56" customFormat="false" ht="15" hidden="false" customHeight="false" outlineLevel="0" collapsed="false">
      <c r="A56" s="55" t="n">
        <v>0.749999999999999</v>
      </c>
    </row>
  </sheetData>
  <mergeCells count="124">
    <mergeCell ref="B14:J14"/>
    <mergeCell ref="L14:V14"/>
    <mergeCell ref="X14:AN14"/>
    <mergeCell ref="AP14:AZ14"/>
    <mergeCell ref="BB14:BJ14"/>
    <mergeCell ref="B15:D15"/>
    <mergeCell ref="E15:G15"/>
    <mergeCell ref="H15:I15"/>
    <mergeCell ref="L15:N15"/>
    <mergeCell ref="O15:P15"/>
    <mergeCell ref="Q15:S15"/>
    <mergeCell ref="T15:U15"/>
    <mergeCell ref="X15:Z15"/>
    <mergeCell ref="AA15:AC15"/>
    <mergeCell ref="AD15:AE15"/>
    <mergeCell ref="AG15:AH15"/>
    <mergeCell ref="AI15:AK15"/>
    <mergeCell ref="AL15:AN15"/>
    <mergeCell ref="AP15:AQ15"/>
    <mergeCell ref="AS15:AT15"/>
    <mergeCell ref="AU15:AW15"/>
    <mergeCell ref="AX15:AZ15"/>
    <mergeCell ref="BB15:BC15"/>
    <mergeCell ref="BE15:BG15"/>
    <mergeCell ref="BH15:BJ15"/>
    <mergeCell ref="L18:L23"/>
    <mergeCell ref="M18:M23"/>
    <mergeCell ref="N18:N23"/>
    <mergeCell ref="O18:O23"/>
    <mergeCell ref="P18:P23"/>
    <mergeCell ref="Q18:Q23"/>
    <mergeCell ref="R18:R23"/>
    <mergeCell ref="T18:T23"/>
    <mergeCell ref="U18:U23"/>
    <mergeCell ref="V18:V23"/>
    <mergeCell ref="AP18:AP23"/>
    <mergeCell ref="AQ18:AQ23"/>
    <mergeCell ref="AR18:AR23"/>
    <mergeCell ref="AS18:AS23"/>
    <mergeCell ref="AT18:AT23"/>
    <mergeCell ref="AU18:AU23"/>
    <mergeCell ref="AV18:AV23"/>
    <mergeCell ref="AX18:AX23"/>
    <mergeCell ref="AY18:AY23"/>
    <mergeCell ref="AZ18:AZ23"/>
    <mergeCell ref="BB18:BB23"/>
    <mergeCell ref="BC18:BC23"/>
    <mergeCell ref="BD18:BD23"/>
    <mergeCell ref="BE18:BE23"/>
    <mergeCell ref="BF18:BF23"/>
    <mergeCell ref="BH18:BH23"/>
    <mergeCell ref="BI18:BI23"/>
    <mergeCell ref="BJ18:BJ23"/>
    <mergeCell ref="X21:X26"/>
    <mergeCell ref="Y21:Y26"/>
    <mergeCell ref="Z21:Z26"/>
    <mergeCell ref="AA21:AA26"/>
    <mergeCell ref="AB21:AB26"/>
    <mergeCell ref="AF21:AF26"/>
    <mergeCell ref="AI21:AI26"/>
    <mergeCell ref="AJ21:AJ26"/>
    <mergeCell ref="AK21:AK26"/>
    <mergeCell ref="AL21:AL26"/>
    <mergeCell ref="AM21:AM26"/>
    <mergeCell ref="L26:L31"/>
    <mergeCell ref="M26:M31"/>
    <mergeCell ref="O26:O31"/>
    <mergeCell ref="P26:P31"/>
    <mergeCell ref="Q26:Q31"/>
    <mergeCell ref="R26:R31"/>
    <mergeCell ref="S26:S31"/>
    <mergeCell ref="T26:T31"/>
    <mergeCell ref="U26:U31"/>
    <mergeCell ref="V26:V31"/>
    <mergeCell ref="AP26:AP31"/>
    <mergeCell ref="AR26:AR31"/>
    <mergeCell ref="AS26:AS31"/>
    <mergeCell ref="AT26:AT31"/>
    <mergeCell ref="AU26:AU31"/>
    <mergeCell ref="AV26:AV31"/>
    <mergeCell ref="AW26:AW31"/>
    <mergeCell ref="AX26:AX31"/>
    <mergeCell ref="AY26:AY31"/>
    <mergeCell ref="B28:B33"/>
    <mergeCell ref="C28:C33"/>
    <mergeCell ref="E28:E33"/>
    <mergeCell ref="F28:F33"/>
    <mergeCell ref="G28:G33"/>
    <mergeCell ref="H28:H33"/>
    <mergeCell ref="J28:J33"/>
    <mergeCell ref="B40:B45"/>
    <mergeCell ref="C40:C45"/>
    <mergeCell ref="D40:D45"/>
    <mergeCell ref="E40:E45"/>
    <mergeCell ref="F40:F45"/>
    <mergeCell ref="H40:H45"/>
    <mergeCell ref="I40:I45"/>
    <mergeCell ref="J40:J45"/>
    <mergeCell ref="AD40:AD45"/>
    <mergeCell ref="AF40:AF45"/>
    <mergeCell ref="AG40:AG45"/>
    <mergeCell ref="AH40:AH45"/>
    <mergeCell ref="AI40:AI45"/>
    <mergeCell ref="AJ40:AJ45"/>
    <mergeCell ref="AL40:AL45"/>
    <mergeCell ref="AM40:AM45"/>
    <mergeCell ref="AN40:AN45"/>
    <mergeCell ref="B48:B53"/>
    <mergeCell ref="C48:C53"/>
    <mergeCell ref="E48:E53"/>
    <mergeCell ref="F48:F53"/>
    <mergeCell ref="G48:G53"/>
    <mergeCell ref="H48:H53"/>
    <mergeCell ref="J48:J53"/>
    <mergeCell ref="AD48:AD53"/>
    <mergeCell ref="AE48:AE53"/>
    <mergeCell ref="AF48:AF53"/>
    <mergeCell ref="AG48:AG53"/>
    <mergeCell ref="AH48:AH53"/>
    <mergeCell ref="AI48:AI53"/>
    <mergeCell ref="AJ48:AJ53"/>
    <mergeCell ref="AK48:AK53"/>
    <mergeCell ref="AL48:AL53"/>
    <mergeCell ref="AM48:AM53"/>
  </mergeCells>
  <hyperlinks>
    <hyperlink ref="AF9" r:id="rId1" display="For online schedule: Interactive Program Guide"/>
  </hyperlinks>
  <printOptions headings="false" gridLines="false" gridLinesSet="true" horizontalCentered="false" verticalCentered="false"/>
  <pageMargins left="0.7" right="0.7"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8T17:09:18Z</dcterms:created>
  <dc:creator>David Core</dc:creator>
  <dc:description/>
  <dc:language>en-US</dc:language>
  <cp:lastModifiedBy>cmarx</cp:lastModifiedBy>
  <cp:lastPrinted>2013-12-11T15:08:43Z</cp:lastPrinted>
  <dcterms:modified xsi:type="dcterms:W3CDTF">2013-12-12T18:30:29Z</dcterms:modified>
  <cp:revision>0</cp:revision>
  <dc:subject/>
  <dc:title/>
</cp:coreProperties>
</file>